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  <sheet name="Лист1" sheetId="3" state="hidden" r:id="rId4"/>
    <sheet name="224,247" sheetId="4" state="hidden" r:id="rId5"/>
    <sheet name="111,119" sheetId="5" state="hidden" r:id="rId6"/>
    <sheet name="112,113" sheetId="6" state="hidden" r:id="rId7"/>
    <sheet name="851" sheetId="7" state="hidden" r:id="rId8"/>
    <sheet name="Лист2" sheetId="8" state="hidden" r:id="rId9"/>
    <sheet name="247,244" sheetId="9" state="hidden" r:id="rId10"/>
    <sheet name=" 851,853" sheetId="10" state="hidden" r:id="rId11"/>
    <sheet name="111, 119" sheetId="11" state="hidden" r:id="rId12"/>
  </sheets>
  <definedNames>
    <definedName function="false" hidden="true" localSheetId="9" name="_xlnm._FilterDatabase" vbProcedure="false">' 851,853'!$A$6:$I$88</definedName>
    <definedName function="false" hidden="true" localSheetId="10" name="_xlnm._FilterDatabase" vbProcedure="false">'111, 119'!$A$6:$I$88</definedName>
    <definedName function="false" hidden="true" localSheetId="4" name="_xlnm._FilterDatabase" vbProcedure="false">'111,119'!$A$11:$J$132</definedName>
    <definedName function="false" hidden="true" localSheetId="5" name="_xlnm._FilterDatabase" vbProcedure="false">'112,113'!$A$11:$J$132</definedName>
    <definedName function="false" hidden="true" localSheetId="3" name="_xlnm._FilterDatabase" vbProcedure="false">'224,247'!$A$11:$J$148</definedName>
    <definedName function="false" hidden="true" localSheetId="8" name="_xlnm._FilterDatabase" vbProcedure="false">'247,244'!$A$6:$I$88</definedName>
    <definedName function="false" hidden="true" localSheetId="6" name="_xlnm._FilterDatabase" vbProcedure="false">'851'!$A$11:$J$132</definedName>
    <definedName function="false" hidden="true" localSheetId="2" name="_xlnm._FilterDatabase" vbProcedure="false">Лист1!$A$11:$I$132</definedName>
    <definedName function="false" hidden="true" localSheetId="7" name="_xlnm._FilterDatabase" vbProcedure="false">Лист2!$A$6:$I$88</definedName>
    <definedName function="false" hidden="false" localSheetId="0" name="_xlnm.Print_Area" vbProcedure="false">'стр.1_4'!$A$1:$FH$124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R$6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515">
  <si>
    <t xml:space="preserve">Согласовано</t>
  </si>
  <si>
    <t xml:space="preserve">Утверждаю</t>
  </si>
  <si>
    <t xml:space="preserve">Заместитель Руководителя Исполнительного комитета Нижнекамского муниципального района РТ</t>
  </si>
  <si>
    <t xml:space="preserve">Руководитель Исполнительного комитета Нижнекамского муниципального района РТ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И.И. Рамазанов</t>
  </si>
  <si>
    <t xml:space="preserve">Р.Ф. Була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29</t>
  </si>
  <si>
    <t xml:space="preserve">декабря</t>
  </si>
  <si>
    <t xml:space="preserve">23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9.12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923Ш4162</t>
  </si>
  <si>
    <t xml:space="preserve">ИНН</t>
  </si>
  <si>
    <t xml:space="preserve">1651004920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20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безвозмездные поступления (целевые)</t>
  </si>
  <si>
    <t xml:space="preserve">1410.1</t>
  </si>
  <si>
    <t xml:space="preserve">субсидии на осуществление капитальных вложений, всего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44, 247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 Коммунальные услуги</t>
  </si>
  <si>
    <t xml:space="preserve">2643</t>
  </si>
  <si>
    <t xml:space="preserve">Работы услуги по содержанию здания</t>
  </si>
  <si>
    <t xml:space="preserve">2644</t>
  </si>
  <si>
    <t xml:space="preserve">Питание</t>
  </si>
  <si>
    <t xml:space="preserve">2645</t>
  </si>
  <si>
    <t xml:space="preserve">Прочие работу услуги</t>
  </si>
  <si>
    <t xml:space="preserve">Прочие работу услуги (страхование ОСАГО)</t>
  </si>
  <si>
    <t xml:space="preserve">2646</t>
  </si>
  <si>
    <t xml:space="preserve">Услуги, работы для целей капитальных вложений</t>
  </si>
  <si>
    <t xml:space="preserve">2647</t>
  </si>
  <si>
    <t xml:space="preserve">Увеличение стоимости основных средств</t>
  </si>
  <si>
    <t xml:space="preserve">2648</t>
  </si>
  <si>
    <t xml:space="preserve">Увеличение стоимости материальных запасов (медикаменты)</t>
  </si>
  <si>
    <t xml:space="preserve">2649</t>
  </si>
  <si>
    <t xml:space="preserve">Увеличение стоимости материальных запасов (продукты питания)</t>
  </si>
  <si>
    <t xml:space="preserve">2649.1</t>
  </si>
  <si>
    <t xml:space="preserve">Увеличение стоимости материальных запасов (ГСМ)</t>
  </si>
  <si>
    <t xml:space="preserve">2649.2</t>
  </si>
  <si>
    <t xml:space="preserve">Увеличение стоимости материальных запасов (строительные материалы)</t>
  </si>
  <si>
    <t xml:space="preserve">2649.3</t>
  </si>
  <si>
    <t xml:space="preserve">Увеличение стоимости материальных запасов (мягкий инвентарь)</t>
  </si>
  <si>
    <t xml:space="preserve">2649.4</t>
  </si>
  <si>
    <t xml:space="preserve">Увеличение стоимости материальных запасов (прочие)</t>
  </si>
  <si>
    <t xml:space="preserve">2649.5</t>
  </si>
  <si>
    <t xml:space="preserve">2649.6</t>
  </si>
  <si>
    <t xml:space="preserve">закупка энергитических ресурсов, всего</t>
  </si>
  <si>
    <t xml:space="preserve">2660</t>
  </si>
  <si>
    <t xml:space="preserve">247</t>
  </si>
  <si>
    <t xml:space="preserve">            коммунальные услуги</t>
  </si>
  <si>
    <t xml:space="preserve">2651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6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    2023  г.</t>
  </si>
  <si>
    <t xml:space="preserve">26510</t>
  </si>
  <si>
    <t xml:space="preserve">2.1</t>
  </si>
  <si>
    <t xml:space="preserve">2024 г.</t>
  </si>
  <si>
    <t xml:space="preserve">26510.1</t>
  </si>
  <si>
    <t xml:space="preserve">2.2</t>
  </si>
  <si>
    <t xml:space="preserve">2025 г.</t>
  </si>
  <si>
    <t xml:space="preserve">26510.2</t>
  </si>
  <si>
    <t xml:space="preserve">2.3</t>
  </si>
  <si>
    <t xml:space="preserve">26510.3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в том числе по году начала закупки:</t>
  </si>
  <si>
    <t xml:space="preserve">26610</t>
  </si>
  <si>
    <t xml:space="preserve">Директор</t>
  </si>
  <si>
    <t xml:space="preserve"> Т.С. Глебова</t>
  </si>
  <si>
    <t xml:space="preserve">(должность)</t>
  </si>
  <si>
    <t xml:space="preserve">Главный бухгалтер</t>
  </si>
  <si>
    <t xml:space="preserve">А.А. Васильев</t>
  </si>
  <si>
    <t xml:space="preserve">Исполнитель</t>
  </si>
  <si>
    <t xml:space="preserve"> А.А. Васильев</t>
  </si>
  <si>
    <t xml:space="preserve">88555 36-64-90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  <si>
    <t xml:space="preserve">муниципальное казенное учреждение "Департамент по бюджету и финансам муниципального образования "Нижнекамский муниципальный район" Республики Татарстан</t>
  </si>
  <si>
    <t xml:space="preserve">(наименование органа, исполняющего бюджет)</t>
  </si>
  <si>
    <t xml:space="preserve"> на 02.06.2021 г.</t>
  </si>
  <si>
    <t xml:space="preserve">Дата печати 01.06.2021 (12:09:18)</t>
  </si>
  <si>
    <t xml:space="preserve">Бюджет: бюджет Нижнекамского муниципального района</t>
  </si>
  <si>
    <t xml:space="preserve">Бланк расходов: МБОУ "Средняя общеобразовательная школа N 27"(иные суб), МБОУ "Средняя общеобразовательная школа N 27", МБОУ "Средняя общеобразовательная школа №27 с углубленным изучением отдельных предметов"(платные)</t>
  </si>
  <si>
    <t xml:space="preserve">руб.</t>
  </si>
  <si>
    <t xml:space="preserve">КФСР</t>
  </si>
  <si>
    <t xml:space="preserve">КЦСР</t>
  </si>
  <si>
    <t xml:space="preserve">КВР</t>
  </si>
  <si>
    <t xml:space="preserve">КОСГУ</t>
  </si>
  <si>
    <t xml:space="preserve">КВСР</t>
  </si>
  <si>
    <t xml:space="preserve">Доп. ФК</t>
  </si>
  <si>
    <t xml:space="preserve">Доп. ЭК</t>
  </si>
  <si>
    <t xml:space="preserve">Доп. КР</t>
  </si>
  <si>
    <t xml:space="preserve">КВФО</t>
  </si>
  <si>
    <t xml:space="preserve">Лимиты 2021</t>
  </si>
  <si>
    <t xml:space="preserve">0603</t>
  </si>
  <si>
    <t xml:space="preserve">0910174460</t>
  </si>
  <si>
    <t xml:space="preserve">226</t>
  </si>
  <si>
    <t xml:space="preserve">860</t>
  </si>
  <si>
    <t xml:space="preserve">00000</t>
  </si>
  <si>
    <t xml:space="preserve">П226003</t>
  </si>
  <si>
    <t xml:space="preserve">310</t>
  </si>
  <si>
    <t xml:space="preserve">0702</t>
  </si>
  <si>
    <t xml:space="preserve">0220143624</t>
  </si>
  <si>
    <t xml:space="preserve">211</t>
  </si>
  <si>
    <t xml:space="preserve">20000</t>
  </si>
  <si>
    <t xml:space="preserve">П211004</t>
  </si>
  <si>
    <t xml:space="preserve">213</t>
  </si>
  <si>
    <t xml:space="preserve">П213004</t>
  </si>
  <si>
    <t xml:space="preserve">0220242100</t>
  </si>
  <si>
    <t xml:space="preserve">509</t>
  </si>
  <si>
    <t xml:space="preserve">521</t>
  </si>
  <si>
    <t xml:space="preserve">П211005</t>
  </si>
  <si>
    <t xml:space="preserve">П211099</t>
  </si>
  <si>
    <t xml:space="preserve">304</t>
  </si>
  <si>
    <t xml:space="preserve">266</t>
  </si>
  <si>
    <t xml:space="preserve">П266099</t>
  </si>
  <si>
    <t xml:space="preserve">П226024</t>
  </si>
  <si>
    <t xml:space="preserve">П226042</t>
  </si>
  <si>
    <t xml:space="preserve">П226043</t>
  </si>
  <si>
    <t xml:space="preserve">591</t>
  </si>
  <si>
    <t xml:space="preserve">296</t>
  </si>
  <si>
    <t xml:space="preserve">П296099</t>
  </si>
  <si>
    <t xml:space="preserve">П213005</t>
  </si>
  <si>
    <t xml:space="preserve">П213099</t>
  </si>
  <si>
    <t xml:space="preserve">221</t>
  </si>
  <si>
    <t xml:space="preserve">П221099</t>
  </si>
  <si>
    <t xml:space="preserve">223</t>
  </si>
  <si>
    <t xml:space="preserve">П223004</t>
  </si>
  <si>
    <t xml:space="preserve">523</t>
  </si>
  <si>
    <t xml:space="preserve">593</t>
  </si>
  <si>
    <t xml:space="preserve">П223017</t>
  </si>
  <si>
    <t xml:space="preserve">225</t>
  </si>
  <si>
    <t xml:space="preserve">Н225006</t>
  </si>
  <si>
    <t xml:space="preserve">Н225007</t>
  </si>
  <si>
    <t xml:space="preserve">Н225099</t>
  </si>
  <si>
    <t xml:space="preserve">П225002</t>
  </si>
  <si>
    <t xml:space="preserve">П225003</t>
  </si>
  <si>
    <t xml:space="preserve">П225004</t>
  </si>
  <si>
    <t xml:space="preserve">П225010</t>
  </si>
  <si>
    <t xml:space="preserve">П225012</t>
  </si>
  <si>
    <t xml:space="preserve">П225015</t>
  </si>
  <si>
    <t xml:space="preserve">П225098</t>
  </si>
  <si>
    <t xml:space="preserve">308</t>
  </si>
  <si>
    <t xml:space="preserve">522</t>
  </si>
  <si>
    <t xml:space="preserve">592</t>
  </si>
  <si>
    <t xml:space="preserve">П226004</t>
  </si>
  <si>
    <t xml:space="preserve">П226010</t>
  </si>
  <si>
    <t xml:space="preserve">П226015</t>
  </si>
  <si>
    <t xml:space="preserve">П226098</t>
  </si>
  <si>
    <t xml:space="preserve">227</t>
  </si>
  <si>
    <t xml:space="preserve">90210</t>
  </si>
  <si>
    <t xml:space="preserve">П227002</t>
  </si>
  <si>
    <t xml:space="preserve">П310098</t>
  </si>
  <si>
    <t xml:space="preserve">341</t>
  </si>
  <si>
    <t xml:space="preserve">П341006</t>
  </si>
  <si>
    <t xml:space="preserve">344</t>
  </si>
  <si>
    <t xml:space="preserve">Н344099</t>
  </si>
  <si>
    <t xml:space="preserve">345</t>
  </si>
  <si>
    <t xml:space="preserve">П345099</t>
  </si>
  <si>
    <t xml:space="preserve">346</t>
  </si>
  <si>
    <t xml:space="preserve">П346003</t>
  </si>
  <si>
    <t xml:space="preserve">П346017</t>
  </si>
  <si>
    <t xml:space="preserve">349</t>
  </si>
  <si>
    <t xml:space="preserve">Н349099</t>
  </si>
  <si>
    <t xml:space="preserve">П223001</t>
  </si>
  <si>
    <t xml:space="preserve">П223002</t>
  </si>
  <si>
    <t xml:space="preserve">291</t>
  </si>
  <si>
    <t xml:space="preserve">П291001</t>
  </si>
  <si>
    <t xml:space="preserve">П291014</t>
  </si>
  <si>
    <t xml:space="preserve">П291005</t>
  </si>
  <si>
    <t xml:space="preserve">П291015</t>
  </si>
  <si>
    <t xml:space="preserve">02202S0050</t>
  </si>
  <si>
    <t xml:space="preserve">13120</t>
  </si>
  <si>
    <t xml:space="preserve">305</t>
  </si>
  <si>
    <t xml:space="preserve">0220825280</t>
  </si>
  <si>
    <t xml:space="preserve">13597</t>
  </si>
  <si>
    <t xml:space="preserve">302</t>
  </si>
  <si>
    <t xml:space="preserve">0220853031</t>
  </si>
  <si>
    <t xml:space="preserve">13300</t>
  </si>
  <si>
    <t xml:space="preserve">02209L3040</t>
  </si>
  <si>
    <t xml:space="preserve">303</t>
  </si>
  <si>
    <t xml:space="preserve">0510152202</t>
  </si>
  <si>
    <t xml:space="preserve">П225001</t>
  </si>
  <si>
    <t xml:space="preserve">0710152207</t>
  </si>
  <si>
    <t xml:space="preserve">228</t>
  </si>
  <si>
    <t xml:space="preserve">П228005</t>
  </si>
  <si>
    <t xml:space="preserve">Н346099</t>
  </si>
  <si>
    <t xml:space="preserve">П346098</t>
  </si>
  <si>
    <t xml:space="preserve">2700152208</t>
  </si>
  <si>
    <t xml:space="preserve">0707</t>
  </si>
  <si>
    <t xml:space="preserve">0610152203</t>
  </si>
  <si>
    <t xml:space="preserve">3810121320</t>
  </si>
  <si>
    <t xml:space="preserve">12800</t>
  </si>
  <si>
    <t xml:space="preserve">306</t>
  </si>
  <si>
    <t xml:space="preserve">3810182320</t>
  </si>
  <si>
    <t xml:space="preserve">99998</t>
  </si>
  <si>
    <t xml:space="preserve">1004</t>
  </si>
  <si>
    <t xml:space="preserve">0310225510</t>
  </si>
  <si>
    <t xml:space="preserve">Итого</t>
  </si>
  <si>
    <t xml:space="preserve">Расход по ЛС</t>
  </si>
  <si>
    <t xml:space="preserve">Резерв расхода по ЛС</t>
  </si>
  <si>
    <t xml:space="preserve">Остаток лимитов 2022 год</t>
  </si>
  <si>
    <t xml:space="preserve">Лимиты 2022 год</t>
  </si>
  <si>
    <t xml:space="preserve">Остаток финансирования</t>
  </si>
  <si>
    <t xml:space="preserve">КП-расходы всего год</t>
  </si>
  <si>
    <t xml:space="preserve">Финансирование</t>
  </si>
  <si>
    <t xml:space="preserve">Финансирование на начало года</t>
  </si>
  <si>
    <t xml:space="preserve">0000</t>
  </si>
  <si>
    <t xml:space="preserve">0000000000</t>
  </si>
  <si>
    <t xml:space="preserve">000</t>
  </si>
  <si>
    <t xml:space="preserve">0000000</t>
  </si>
  <si>
    <t xml:space="preserve">309</t>
  </si>
  <si>
    <t xml:space="preserve">594</t>
  </si>
  <si>
    <t xml:space="preserve">93597</t>
  </si>
  <si>
    <t xml:space="preserve">13594</t>
  </si>
  <si>
    <t xml:space="preserve">Н310099</t>
  </si>
  <si>
    <t xml:space="preserve">П226050</t>
  </si>
  <si>
    <t xml:space="preserve">П2410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/mm/yyyy\ hh:mm"/>
    <numFmt numFmtId="168" formatCode="#,##0.00\ _₽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0</xdr:rowOff>
    </xdr:from>
    <xdr:to>
      <xdr:col>6</xdr:col>
      <xdr:colOff>571320</xdr:colOff>
      <xdr:row>135</xdr:row>
      <xdr:rowOff>46440</xdr:rowOff>
    </xdr:to>
    <xdr:grpSp>
      <xdr:nvGrpSpPr>
        <xdr:cNvPr id="0" name="Group 1"/>
        <xdr:cNvGrpSpPr/>
      </xdr:nvGrpSpPr>
      <xdr:grpSpPr>
        <a:xfrm>
          <a:off x="0" y="3760560"/>
          <a:ext cx="5653080" cy="370080"/>
          <a:chOff x="0" y="3760560"/>
          <a:chExt cx="5653080" cy="370080"/>
        </a:xfrm>
      </xdr:grpSpPr>
      <xdr:sp>
        <xdr:nvSpPr>
          <xdr:cNvPr id="1" name="Text Box 2"/>
          <xdr:cNvSpPr/>
        </xdr:nvSpPr>
        <xdr:spPr>
          <a:xfrm>
            <a:off x="0" y="3760560"/>
            <a:ext cx="20134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3762720"/>
            <a:ext cx="9583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3944880"/>
            <a:ext cx="9644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394956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480" y="3762720"/>
            <a:ext cx="20196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6720" y="394488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480" y="3949560"/>
            <a:ext cx="20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6</xdr:row>
      <xdr:rowOff>75960</xdr:rowOff>
    </xdr:from>
    <xdr:to>
      <xdr:col>6</xdr:col>
      <xdr:colOff>571320</xdr:colOff>
      <xdr:row>138</xdr:row>
      <xdr:rowOff>94320</xdr:rowOff>
    </xdr:to>
    <xdr:grpSp>
      <xdr:nvGrpSpPr>
        <xdr:cNvPr id="8" name="Group 9"/>
        <xdr:cNvGrpSpPr/>
      </xdr:nvGrpSpPr>
      <xdr:grpSpPr>
        <a:xfrm>
          <a:off x="0" y="4322160"/>
          <a:ext cx="5653080" cy="342360"/>
          <a:chOff x="0" y="4322160"/>
          <a:chExt cx="5653080" cy="342360"/>
        </a:xfrm>
      </xdr:grpSpPr>
      <xdr:sp>
        <xdr:nvSpPr>
          <xdr:cNvPr id="9" name="Text Box 10"/>
          <xdr:cNvSpPr/>
        </xdr:nvSpPr>
        <xdr:spPr>
          <a:xfrm>
            <a:off x="0" y="4322160"/>
            <a:ext cx="2013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323960"/>
            <a:ext cx="9583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4492800"/>
            <a:ext cx="964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449712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480" y="4323960"/>
            <a:ext cx="20196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6720" y="4492800"/>
            <a:ext cx="2016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480" y="4497120"/>
            <a:ext cx="201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S100" activeCellId="0" sqref="DS100:EE100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82" min="11" style="1" width="0.85"/>
    <col collapsed="false" customWidth="true" hidden="false" outlineLevel="0" max="83" min="83" style="1" width="1.41"/>
    <col collapsed="false" customWidth="false" hidden="false" outlineLevel="0" max="96" min="84" style="1" width="0.85"/>
    <col collapsed="false" customWidth="false" hidden="false" outlineLevel="0" max="105" min="97" style="2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56" min="123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60" min="159" style="1" width="0.85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23.2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6.15" hidden="false" customHeight="true" outlineLevel="0" collapsed="false"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CS2" s="6"/>
      <c r="CT2" s="6"/>
      <c r="CU2" s="6"/>
      <c r="CV2" s="6"/>
      <c r="CW2" s="6"/>
      <c r="CX2" s="6"/>
      <c r="CY2" s="6"/>
      <c r="CZ2" s="6"/>
      <c r="DA2" s="6"/>
      <c r="DW2" s="5" t="s">
        <v>1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4" customFormat="true" ht="48.75" hidden="false" customHeight="true" outlineLevel="0" collapsed="false">
      <c r="F3" s="7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CS3" s="6"/>
      <c r="CT3" s="6"/>
      <c r="CU3" s="6"/>
      <c r="CV3" s="6"/>
      <c r="CW3" s="6"/>
      <c r="CX3" s="6"/>
      <c r="CY3" s="6"/>
      <c r="CZ3" s="6"/>
      <c r="DA3" s="6"/>
      <c r="DR3" s="7"/>
      <c r="DS3" s="8"/>
      <c r="DT3" s="8"/>
      <c r="DU3" s="8"/>
      <c r="DV3" s="8"/>
      <c r="DW3" s="9" t="s">
        <v>3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10" customFormat="true" ht="9.75" hidden="false" customHeight="true" outlineLevel="0" collapsed="false">
      <c r="F4" s="8"/>
      <c r="G4" s="8"/>
      <c r="H4" s="8"/>
      <c r="I4" s="8"/>
      <c r="J4" s="8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CS4" s="12"/>
      <c r="CT4" s="12"/>
      <c r="CU4" s="12"/>
      <c r="CV4" s="12"/>
      <c r="CW4" s="12"/>
      <c r="CX4" s="12"/>
      <c r="CY4" s="12"/>
      <c r="CZ4" s="12"/>
      <c r="DA4" s="12"/>
      <c r="DR4" s="8"/>
      <c r="DS4" s="8"/>
      <c r="DT4" s="8"/>
      <c r="DU4" s="8"/>
      <c r="DV4" s="8"/>
      <c r="DW4" s="11" t="s">
        <v>4</v>
      </c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</row>
    <row r="5" s="4" customFormat="true" ht="14.25" hidden="false" customHeight="true" outlineLevel="0" collapsed="false">
      <c r="F5" s="8"/>
      <c r="G5" s="8"/>
      <c r="H5" s="8"/>
      <c r="I5" s="8"/>
      <c r="J5" s="8"/>
      <c r="K5" s="13" t="s">
        <v>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CS5" s="6"/>
      <c r="CT5" s="6"/>
      <c r="CU5" s="6"/>
      <c r="CV5" s="6"/>
      <c r="CW5" s="6"/>
      <c r="CX5" s="6"/>
      <c r="CY5" s="6"/>
      <c r="CZ5" s="6"/>
      <c r="DA5" s="6"/>
      <c r="DR5" s="8"/>
      <c r="DS5" s="8"/>
      <c r="DT5" s="8"/>
      <c r="DU5" s="8"/>
      <c r="DV5" s="8"/>
      <c r="DW5" s="13" t="s">
        <v>5</v>
      </c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</row>
    <row r="6" s="4" customFormat="true" ht="8.45" hidden="false" customHeight="true" outlineLevel="0" collapsed="false">
      <c r="F6" s="8"/>
      <c r="G6" s="8"/>
      <c r="H6" s="8"/>
      <c r="I6" s="8"/>
      <c r="J6" s="8"/>
      <c r="K6" s="11" t="s">
        <v>6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CS6" s="6"/>
      <c r="CT6" s="6"/>
      <c r="CU6" s="6"/>
      <c r="CV6" s="6"/>
      <c r="CW6" s="6"/>
      <c r="CX6" s="6"/>
      <c r="CY6" s="6"/>
      <c r="CZ6" s="6"/>
      <c r="DA6" s="6"/>
      <c r="DR6" s="8"/>
      <c r="DS6" s="8"/>
      <c r="DT6" s="8"/>
      <c r="DU6" s="8"/>
      <c r="DV6" s="8"/>
      <c r="DW6" s="11" t="s">
        <v>6</v>
      </c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4" customFormat="true" ht="17.25" hidden="false" customHeight="true" outlineLevel="0" collapsed="false">
      <c r="F7" s="8"/>
      <c r="G7" s="8"/>
      <c r="H7" s="8"/>
      <c r="I7" s="8"/>
      <c r="J7" s="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4" t="s"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CS7" s="6"/>
      <c r="CT7" s="6"/>
      <c r="CU7" s="6"/>
      <c r="CV7" s="6"/>
      <c r="CW7" s="6"/>
      <c r="CX7" s="6"/>
      <c r="CY7" s="6"/>
      <c r="CZ7" s="6"/>
      <c r="DA7" s="6"/>
      <c r="DR7" s="8"/>
      <c r="DS7" s="8"/>
      <c r="DT7" s="8"/>
      <c r="DU7" s="8"/>
      <c r="DV7" s="8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5"/>
      <c r="EK7" s="15"/>
      <c r="EL7" s="14" t="s">
        <v>8</v>
      </c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</row>
    <row r="8" s="10" customFormat="true" ht="24" hidden="false" customHeight="true" outlineLevel="0" collapsed="false">
      <c r="F8" s="8"/>
      <c r="G8" s="8"/>
      <c r="H8" s="8"/>
      <c r="I8" s="8"/>
      <c r="J8" s="8"/>
      <c r="K8" s="11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11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CS8" s="12"/>
      <c r="CT8" s="12"/>
      <c r="CU8" s="12"/>
      <c r="CV8" s="12"/>
      <c r="CW8" s="12"/>
      <c r="CX8" s="12"/>
      <c r="CY8" s="12"/>
      <c r="CZ8" s="12"/>
      <c r="DA8" s="12"/>
      <c r="DR8" s="8"/>
      <c r="DS8" s="8"/>
      <c r="DT8" s="8"/>
      <c r="DU8" s="8"/>
      <c r="DV8" s="8"/>
      <c r="DW8" s="11" t="s">
        <v>9</v>
      </c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L8" s="11" t="s">
        <v>10</v>
      </c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4" customFormat="true" ht="12" hidden="false" customHeight="false" outlineLevel="0" collapsed="false">
      <c r="K9" s="16" t="s">
        <v>11</v>
      </c>
      <c r="L9" s="16"/>
      <c r="M9" s="17"/>
      <c r="N9" s="17"/>
      <c r="O9" s="17"/>
      <c r="P9" s="4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6" t="n">
        <v>20</v>
      </c>
      <c r="AI9" s="16"/>
      <c r="AJ9" s="16"/>
      <c r="AK9" s="18"/>
      <c r="AL9" s="18"/>
      <c r="AM9" s="18"/>
      <c r="AN9" s="4" t="s">
        <v>12</v>
      </c>
      <c r="CS9" s="6"/>
      <c r="CT9" s="6"/>
      <c r="CU9" s="6"/>
      <c r="CV9" s="6"/>
      <c r="CW9" s="6"/>
      <c r="CX9" s="6"/>
      <c r="CY9" s="6"/>
      <c r="CZ9" s="6"/>
      <c r="DA9" s="6"/>
      <c r="DW9" s="16" t="s">
        <v>11</v>
      </c>
      <c r="DX9" s="16"/>
      <c r="DY9" s="17"/>
      <c r="DZ9" s="17"/>
      <c r="EA9" s="17"/>
      <c r="EB9" s="4" t="s">
        <v>11</v>
      </c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6" t="n">
        <v>20</v>
      </c>
      <c r="EU9" s="16"/>
      <c r="EV9" s="16"/>
      <c r="EW9" s="18"/>
      <c r="EX9" s="18"/>
      <c r="EY9" s="18"/>
      <c r="EZ9" s="4" t="s">
        <v>12</v>
      </c>
    </row>
    <row r="10" customFormat="false" ht="3.75" hidden="false" customHeight="true" outlineLevel="0" collapsed="false"/>
    <row r="11" s="19" customFormat="true" ht="12" hidden="false" customHeight="false" outlineLevel="0" collapsed="false">
      <c r="CR11" s="20" t="s">
        <v>13</v>
      </c>
      <c r="CS11" s="21" t="s">
        <v>14</v>
      </c>
      <c r="CT11" s="21"/>
      <c r="CU11" s="21"/>
      <c r="CV11" s="19" t="s">
        <v>12</v>
      </c>
    </row>
    <row r="12" s="19" customFormat="true" ht="14.25" hidden="false" customHeight="false" outlineLevel="0" collapsed="false">
      <c r="AY12" s="20" t="s">
        <v>15</v>
      </c>
      <c r="AZ12" s="20"/>
      <c r="BA12" s="20"/>
      <c r="BB12" s="20"/>
      <c r="BC12" s="20"/>
      <c r="BD12" s="20"/>
      <c r="BE12" s="20"/>
      <c r="BF12" s="21" t="s">
        <v>14</v>
      </c>
      <c r="BG12" s="21"/>
      <c r="BH12" s="21"/>
      <c r="BI12" s="20" t="s">
        <v>16</v>
      </c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0" t="s">
        <v>18</v>
      </c>
      <c r="CI12" s="20"/>
      <c r="CJ12" s="20"/>
      <c r="CK12" s="20"/>
      <c r="CL12" s="20"/>
      <c r="CM12" s="21" t="s">
        <v>19</v>
      </c>
      <c r="CN12" s="21"/>
      <c r="CO12" s="21"/>
      <c r="CP12" s="19" t="s">
        <v>20</v>
      </c>
      <c r="ES12" s="22" t="s">
        <v>21</v>
      </c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customFormat="false" ht="6.75" hidden="false" customHeight="true" outlineLevel="0" collapsed="false"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customFormat="false" ht="12.75" hidden="false" customHeight="true" outlineLevel="0" collapsed="false">
      <c r="BG14" s="23" t="s">
        <v>22</v>
      </c>
      <c r="BH14" s="23"/>
      <c r="BI14" s="23"/>
      <c r="BJ14" s="23"/>
      <c r="BK14" s="17" t="s">
        <v>23</v>
      </c>
      <c r="BL14" s="17"/>
      <c r="BM14" s="17"/>
      <c r="BN14" s="1" t="s">
        <v>11</v>
      </c>
      <c r="BQ14" s="17" t="s">
        <v>2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3" t="n">
        <v>20</v>
      </c>
      <c r="CG14" s="23"/>
      <c r="CH14" s="23"/>
      <c r="CI14" s="18" t="s">
        <v>25</v>
      </c>
      <c r="CJ14" s="18"/>
      <c r="CK14" s="18"/>
      <c r="CL14" s="1" t="s">
        <v>26</v>
      </c>
      <c r="EQ14" s="23" t="s">
        <v>27</v>
      </c>
      <c r="ES14" s="24" t="s">
        <v>28</v>
      </c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customFormat="false" ht="18" hidden="false" customHeight="true" outlineLevel="0" collapsed="false">
      <c r="A15" s="1" t="s">
        <v>29</v>
      </c>
      <c r="EQ15" s="23" t="s">
        <v>30</v>
      </c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customFormat="false" ht="11.25" hidden="false" customHeight="true" outlineLevel="0" collapsed="false">
      <c r="A16" s="1" t="s">
        <v>31</v>
      </c>
      <c r="AB16" s="26" t="s">
        <v>32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EQ16" s="23" t="s">
        <v>33</v>
      </c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customFormat="false" ht="11.25" hidden="false" customHeight="false" outlineLevel="0" collapsed="false">
      <c r="EQ17" s="23" t="s">
        <v>30</v>
      </c>
      <c r="ES17" s="25" t="s">
        <v>34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1.25" hidden="false" customHeight="false" outlineLevel="0" collapsed="false">
      <c r="EQ18" s="23" t="s">
        <v>35</v>
      </c>
      <c r="ES18" s="25" t="s">
        <v>36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36.75" hidden="false" customHeight="true" outlineLevel="0" collapsed="false">
      <c r="A19" s="1" t="s">
        <v>37</v>
      </c>
      <c r="K19" s="27" t="s">
        <v>38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EQ19" s="23" t="s">
        <v>39</v>
      </c>
      <c r="ES19" s="28" t="s">
        <v>40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customFormat="false" ht="14.25" hidden="false" customHeight="true" outlineLevel="0" collapsed="false">
      <c r="A20" s="1" t="s">
        <v>41</v>
      </c>
      <c r="EQ20" s="23" t="s">
        <v>42</v>
      </c>
      <c r="ES20" s="29" t="s">
        <v>43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.5" hidden="false" customHeight="true" outlineLevel="0" collapsed="false"/>
    <row r="22" s="2" customFormat="true" ht="10.5" hidden="false" customHeight="fals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2.25" hidden="false" customHeight="true" outlineLevel="0" collapsed="false"/>
    <row r="24" customFormat="false" ht="11.2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2" t="s">
        <v>46</v>
      </c>
      <c r="BY24" s="32"/>
      <c r="BZ24" s="32"/>
      <c r="CA24" s="32"/>
      <c r="CB24" s="32"/>
      <c r="CC24" s="32"/>
      <c r="CD24" s="32"/>
      <c r="CE24" s="32"/>
      <c r="CF24" s="32" t="s">
        <v>47</v>
      </c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 t="s">
        <v>48</v>
      </c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1" t="s">
        <v>49</v>
      </c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customFormat="false" ht="11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3" t="s">
        <v>50</v>
      </c>
      <c r="DG25" s="33"/>
      <c r="DH25" s="33"/>
      <c r="DI25" s="33"/>
      <c r="DJ25" s="33"/>
      <c r="DK25" s="33"/>
      <c r="DL25" s="34" t="s">
        <v>14</v>
      </c>
      <c r="DM25" s="34"/>
      <c r="DN25" s="34"/>
      <c r="DO25" s="35" t="s">
        <v>12</v>
      </c>
      <c r="DP25" s="35"/>
      <c r="DQ25" s="35"/>
      <c r="DR25" s="35"/>
      <c r="DS25" s="33" t="s">
        <v>50</v>
      </c>
      <c r="DT25" s="33"/>
      <c r="DU25" s="33"/>
      <c r="DV25" s="33"/>
      <c r="DW25" s="33"/>
      <c r="DX25" s="33"/>
      <c r="DY25" s="34" t="s">
        <v>17</v>
      </c>
      <c r="DZ25" s="34"/>
      <c r="EA25" s="34"/>
      <c r="EB25" s="35" t="s">
        <v>12</v>
      </c>
      <c r="EC25" s="35"/>
      <c r="ED25" s="35"/>
      <c r="EE25" s="35"/>
      <c r="EF25" s="33" t="s">
        <v>50</v>
      </c>
      <c r="EG25" s="33"/>
      <c r="EH25" s="33"/>
      <c r="EI25" s="33"/>
      <c r="EJ25" s="33"/>
      <c r="EK25" s="33"/>
      <c r="EL25" s="36" t="s">
        <v>19</v>
      </c>
      <c r="EM25" s="36"/>
      <c r="EN25" s="36"/>
      <c r="EO25" s="35" t="s">
        <v>12</v>
      </c>
      <c r="EP25" s="35"/>
      <c r="EQ25" s="35"/>
      <c r="ER25" s="35"/>
      <c r="ES25" s="32" t="s">
        <v>51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3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7" t="s">
        <v>52</v>
      </c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 t="s">
        <v>53</v>
      </c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 t="s">
        <v>54</v>
      </c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2" hidden="false" customHeight="fals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39" t="s">
        <v>57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 t="s">
        <v>58</v>
      </c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 t="s">
        <v>59</v>
      </c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 t="s">
        <v>60</v>
      </c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 t="s">
        <v>61</v>
      </c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 t="s">
        <v>62</v>
      </c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customFormat="false" ht="12.75" hidden="false" customHeight="true" outlineLevel="0" collapsed="false">
      <c r="A28" s="41" t="s">
        <v>6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 t="s">
        <v>64</v>
      </c>
      <c r="BY28" s="42"/>
      <c r="BZ28" s="42"/>
      <c r="CA28" s="42"/>
      <c r="CB28" s="42"/>
      <c r="CC28" s="42"/>
      <c r="CD28" s="42"/>
      <c r="CE28" s="42"/>
      <c r="CF28" s="43" t="s">
        <v>65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4" t="n">
        <v>2203615.38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f aca="false">DF28*1.04</f>
        <v>2291759.9952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DS28*1.04</f>
        <v>2383430.395008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customFormat="false" ht="12.75" hidden="false" customHeight="true" outlineLevel="0" collapsed="false">
      <c r="A29" s="41" t="s">
        <v>6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6" t="s">
        <v>67</v>
      </c>
      <c r="BY29" s="46"/>
      <c r="BZ29" s="46"/>
      <c r="CA29" s="46"/>
      <c r="CB29" s="46"/>
      <c r="CC29" s="46"/>
      <c r="CD29" s="46"/>
      <c r="CE29" s="46"/>
      <c r="CF29" s="47" t="s">
        <v>65</v>
      </c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 t="s">
        <v>65</v>
      </c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customFormat="false" ht="12" hidden="false" customHeight="false" outlineLevel="0" collapsed="false">
      <c r="A30" s="50" t="s">
        <v>6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1" t="s">
        <v>69</v>
      </c>
      <c r="BY30" s="51"/>
      <c r="BZ30" s="51"/>
      <c r="CA30" s="51"/>
      <c r="CB30" s="51"/>
      <c r="CC30" s="51"/>
      <c r="CD30" s="51"/>
      <c r="CE30" s="51"/>
      <c r="CF30" s="47" t="s">
        <v>65</v>
      </c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52" t="n">
        <v>100</v>
      </c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3" t="n">
        <f aca="false">DF34+GH35+DF42</f>
        <v>36741439.86</v>
      </c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 t="n">
        <f aca="false">DS34+DS42</f>
        <v>38211097.4544</v>
      </c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 t="n">
        <f aca="false">EF34+EF42</f>
        <v>39739541.352576</v>
      </c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4" t="n">
        <f aca="false">ES31+ES34+ES39+ES42+ES46+ES49</f>
        <v>0</v>
      </c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</row>
    <row r="31" customFormat="false" ht="22.5" hidden="false" customHeight="true" outlineLevel="0" collapsed="false">
      <c r="A31" s="55" t="s">
        <v>7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46" t="s">
        <v>71</v>
      </c>
      <c r="BY31" s="46"/>
      <c r="BZ31" s="46"/>
      <c r="CA31" s="46"/>
      <c r="CB31" s="46"/>
      <c r="CC31" s="46"/>
      <c r="CD31" s="46"/>
      <c r="CE31" s="46"/>
      <c r="CF31" s="47" t="s">
        <v>72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customFormat="false" ht="11.25" hidden="false" customHeight="false" outlineLevel="0" collapsed="false">
      <c r="A32" s="59" t="s">
        <v>7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60" t="s">
        <v>74</v>
      </c>
      <c r="BY32" s="60"/>
      <c r="BZ32" s="60"/>
      <c r="CA32" s="60"/>
      <c r="CB32" s="60"/>
      <c r="CC32" s="60"/>
      <c r="CD32" s="60"/>
      <c r="CE32" s="60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0"/>
      <c r="BY33" s="60"/>
      <c r="BZ33" s="60"/>
      <c r="CA33" s="60"/>
      <c r="CB33" s="60"/>
      <c r="CC33" s="60"/>
      <c r="CD33" s="60"/>
      <c r="CE33" s="60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</row>
    <row r="34" customFormat="false" ht="18.75" hidden="false" customHeight="true" outlineLevel="0" collapsed="false">
      <c r="A34" s="67" t="s">
        <v>7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8" t="s">
        <v>76</v>
      </c>
      <c r="BY34" s="68"/>
      <c r="BZ34" s="68"/>
      <c r="CA34" s="68"/>
      <c r="CB34" s="68"/>
      <c r="CC34" s="68"/>
      <c r="CD34" s="68"/>
      <c r="CE34" s="68"/>
      <c r="CF34" s="69" t="s">
        <v>77</v>
      </c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44" t="n">
        <f aca="false">DF35+DF37</f>
        <v>36413377.06</v>
      </c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 t="n">
        <f aca="false">DS35+DS37</f>
        <v>37869912.1424</v>
      </c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 t="n">
        <f aca="false">EF35+EF37</f>
        <v>39384708.628096</v>
      </c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 t="n">
        <f aca="false">ES35+ES36+ES37+ES38</f>
        <v>0</v>
      </c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</row>
    <row r="35" customFormat="false" ht="47.25" hidden="false" customHeight="true" outlineLevel="0" collapsed="false">
      <c r="A35" s="71" t="s">
        <v>7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46" t="s">
        <v>79</v>
      </c>
      <c r="BY35" s="46"/>
      <c r="BZ35" s="46"/>
      <c r="CA35" s="46"/>
      <c r="CB35" s="46"/>
      <c r="CC35" s="46"/>
      <c r="CD35" s="46"/>
      <c r="CE35" s="46"/>
      <c r="CF35" s="47" t="s">
        <v>77</v>
      </c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3" t="n">
        <v>34205588.98</v>
      </c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 t="n">
        <f aca="false">DF35*1.04</f>
        <v>35573812.5392</v>
      </c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 t="n">
        <f aca="false">DS35*1.04</f>
        <v>36996765.040768</v>
      </c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</row>
    <row r="36" customFormat="false" ht="22.5" hidden="false" customHeight="true" outlineLevel="0" collapsed="false">
      <c r="A36" s="71" t="s">
        <v>8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6" t="s">
        <v>81</v>
      </c>
      <c r="BY36" s="46"/>
      <c r="BZ36" s="46"/>
      <c r="CA36" s="46"/>
      <c r="CB36" s="46"/>
      <c r="CC36" s="46"/>
      <c r="CD36" s="46"/>
      <c r="CE36" s="46"/>
      <c r="CF36" s="47" t="s">
        <v>77</v>
      </c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</row>
    <row r="37" customFormat="false" ht="20.25" hidden="false" customHeight="tru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46" t="s">
        <v>83</v>
      </c>
      <c r="BY37" s="46"/>
      <c r="BZ37" s="46"/>
      <c r="CA37" s="46"/>
      <c r="CB37" s="46"/>
      <c r="CC37" s="46"/>
      <c r="CD37" s="46"/>
      <c r="CE37" s="46"/>
      <c r="CF37" s="47" t="s">
        <v>77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3" t="n">
        <v>2207788.08</v>
      </c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 t="n">
        <f aca="false">DF37*1.04</f>
        <v>2296099.6032</v>
      </c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 t="n">
        <f aca="false">DS37*1.04</f>
        <v>2387943.587328</v>
      </c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20.25" hidden="false" customHeight="true" outlineLevel="0" collapsed="false">
      <c r="A38" s="74" t="s">
        <v>84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46" t="s">
        <v>85</v>
      </c>
      <c r="BY38" s="46"/>
      <c r="BZ38" s="46"/>
      <c r="CA38" s="46"/>
      <c r="CB38" s="46"/>
      <c r="CC38" s="46"/>
      <c r="CD38" s="46"/>
      <c r="CE38" s="46"/>
      <c r="CF38" s="47" t="s">
        <v>77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6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 t="n">
        <f aca="false">DF38*1.04</f>
        <v>0</v>
      </c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 t="n">
        <f aca="false">DS38*1.04</f>
        <v>0</v>
      </c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</row>
    <row r="39" customFormat="false" ht="11.1" hidden="false" customHeight="true" outlineLevel="0" collapsed="false">
      <c r="A39" s="77" t="s">
        <v>8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51" t="s">
        <v>87</v>
      </c>
      <c r="BY39" s="51"/>
      <c r="BZ39" s="51"/>
      <c r="CA39" s="51"/>
      <c r="CB39" s="51"/>
      <c r="CC39" s="51"/>
      <c r="CD39" s="51"/>
      <c r="CE39" s="51"/>
      <c r="CF39" s="78" t="s">
        <v>88</v>
      </c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53" t="n">
        <f aca="false">DF40</f>
        <v>0</v>
      </c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 t="n">
        <f aca="false">DS40</f>
        <v>0</v>
      </c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 t="n">
        <f aca="false">EF40</f>
        <v>0</v>
      </c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</row>
    <row r="40" customFormat="false" ht="11.1" hidden="false" customHeight="true" outlineLevel="0" collapsed="false">
      <c r="A40" s="80" t="s">
        <v>7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46" t="s">
        <v>89</v>
      </c>
      <c r="BY40" s="46"/>
      <c r="BZ40" s="46"/>
      <c r="CA40" s="46"/>
      <c r="CB40" s="46"/>
      <c r="CC40" s="46"/>
      <c r="CD40" s="46"/>
      <c r="CE40" s="46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53" t="n">
        <v>0</v>
      </c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 t="n">
        <v>0</v>
      </c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 t="n">
        <v>0</v>
      </c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</row>
    <row r="41" customFormat="false" ht="11.1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46"/>
      <c r="BY41" s="46"/>
      <c r="BZ41" s="46"/>
      <c r="CA41" s="46"/>
      <c r="CB41" s="46"/>
      <c r="CC41" s="46"/>
      <c r="CD41" s="46"/>
      <c r="CE41" s="46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</row>
    <row r="42" customFormat="false" ht="11.1" hidden="false" customHeight="true" outlineLevel="0" collapsed="false">
      <c r="A42" s="82" t="s">
        <v>9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51" t="s">
        <v>91</v>
      </c>
      <c r="BY42" s="51"/>
      <c r="BZ42" s="51"/>
      <c r="CA42" s="51"/>
      <c r="CB42" s="51"/>
      <c r="CC42" s="51"/>
      <c r="CD42" s="51"/>
      <c r="CE42" s="51"/>
      <c r="CF42" s="78" t="s">
        <v>92</v>
      </c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53" t="n">
        <v>328062.8</v>
      </c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 t="n">
        <f aca="false">DF42*1.04</f>
        <v>341185.312</v>
      </c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 t="n">
        <f aca="false">DS42*1.04</f>
        <v>354832.72448</v>
      </c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customFormat="false" ht="19.15" hidden="false" customHeight="true" outlineLevel="0" collapsed="false">
      <c r="A43" s="83" t="s">
        <v>93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47" t="s">
        <v>94</v>
      </c>
      <c r="BY43" s="47"/>
      <c r="BZ43" s="47"/>
      <c r="CA43" s="47"/>
      <c r="CB43" s="47"/>
      <c r="CC43" s="47"/>
      <c r="CD43" s="47"/>
      <c r="CE43" s="47"/>
      <c r="CF43" s="47" t="s">
        <v>92</v>
      </c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84"/>
      <c r="DF43" s="85" t="n">
        <v>328062.8</v>
      </c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6" t="n">
        <f aca="false">DF43*1.04</f>
        <v>341185.312</v>
      </c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 t="n">
        <f aca="false">DS43*1.04</f>
        <v>354832.72448</v>
      </c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</row>
    <row r="44" customFormat="false" ht="21.75" hidden="false" customHeight="true" outlineLevel="0" collapsed="false">
      <c r="A44" s="88" t="s">
        <v>95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9" t="s">
        <v>96</v>
      </c>
      <c r="BY44" s="89"/>
      <c r="BZ44" s="89"/>
      <c r="CA44" s="89"/>
      <c r="CB44" s="89"/>
      <c r="CC44" s="89"/>
      <c r="CD44" s="89"/>
      <c r="CE44" s="89"/>
      <c r="CF44" s="90" t="s">
        <v>92</v>
      </c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2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 t="n">
        <f aca="false">DS44</f>
        <v>0</v>
      </c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</row>
    <row r="45" customFormat="false" ht="21.75" hidden="false" customHeight="true" outlineLevel="0" collapsed="false">
      <c r="A45" s="88" t="s">
        <v>97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9" t="s">
        <v>98</v>
      </c>
      <c r="BY45" s="89"/>
      <c r="BZ45" s="89"/>
      <c r="CA45" s="89"/>
      <c r="CB45" s="89"/>
      <c r="CC45" s="89"/>
      <c r="CD45" s="89"/>
      <c r="CE45" s="89"/>
      <c r="CF45" s="47" t="s">
        <v>92</v>
      </c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</row>
    <row r="46" customFormat="false" ht="11.1" hidden="false" customHeight="true" outlineLevel="0" collapsed="false">
      <c r="A46" s="67" t="s">
        <v>9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51" t="s">
        <v>100</v>
      </c>
      <c r="BY46" s="51"/>
      <c r="BZ46" s="51"/>
      <c r="CA46" s="51"/>
      <c r="CB46" s="51"/>
      <c r="CC46" s="51"/>
      <c r="CD46" s="51"/>
      <c r="CE46" s="51"/>
      <c r="CF46" s="78" t="s">
        <v>101</v>
      </c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53" t="n">
        <f aca="false">DF47</f>
        <v>0</v>
      </c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 t="n">
        <f aca="false">DS47</f>
        <v>0</v>
      </c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 t="n">
        <f aca="false">EF47</f>
        <v>0</v>
      </c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</row>
    <row r="47" customFormat="false" ht="11.1" hidden="false" customHeight="true" outlineLevel="0" collapsed="false">
      <c r="A47" s="96" t="s">
        <v>7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46" t="s">
        <v>102</v>
      </c>
      <c r="BY47" s="46"/>
      <c r="BZ47" s="46"/>
      <c r="CA47" s="46"/>
      <c r="CB47" s="46"/>
      <c r="CC47" s="46"/>
      <c r="CD47" s="46"/>
      <c r="CE47" s="46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customFormat="false" ht="11.1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46"/>
      <c r="BY48" s="46"/>
      <c r="BZ48" s="46"/>
      <c r="CA48" s="46"/>
      <c r="CB48" s="46"/>
      <c r="CC48" s="46"/>
      <c r="CD48" s="46"/>
      <c r="CE48" s="46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customFormat="false" ht="11.1" hidden="false" customHeight="true" outlineLevel="0" collapsed="false">
      <c r="A49" s="67" t="s">
        <v>10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51" t="s">
        <v>104</v>
      </c>
      <c r="BY49" s="51"/>
      <c r="BZ49" s="51"/>
      <c r="CA49" s="51"/>
      <c r="CB49" s="51"/>
      <c r="CC49" s="51"/>
      <c r="CD49" s="51"/>
      <c r="CE49" s="51"/>
      <c r="CF49" s="78" t="s">
        <v>105</v>
      </c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53" t="n">
        <f aca="false">DF50</f>
        <v>0</v>
      </c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 t="n">
        <f aca="false">DS50</f>
        <v>0</v>
      </c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 t="n">
        <f aca="false">EF50</f>
        <v>0</v>
      </c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</row>
    <row r="50" customFormat="false" ht="11.1" hidden="false" customHeight="true" outlineLevel="0" collapsed="false">
      <c r="A50" s="96" t="s">
        <v>7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46" t="s">
        <v>106</v>
      </c>
      <c r="BY50" s="46"/>
      <c r="BZ50" s="46"/>
      <c r="CA50" s="46"/>
      <c r="CB50" s="46"/>
      <c r="CC50" s="46"/>
      <c r="CD50" s="46"/>
      <c r="CE50" s="46"/>
      <c r="CF50" s="47" t="s">
        <v>107</v>
      </c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</row>
    <row r="51" customFormat="false" ht="11.1" hidden="false" customHeight="true" outlineLevel="0" collapsed="false">
      <c r="A51" s="97" t="s">
        <v>108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46"/>
      <c r="BY51" s="46"/>
      <c r="BZ51" s="46"/>
      <c r="CA51" s="46"/>
      <c r="CB51" s="46"/>
      <c r="CC51" s="46"/>
      <c r="CD51" s="46"/>
      <c r="CE51" s="46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</row>
    <row r="52" customFormat="false" ht="11.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51"/>
      <c r="BY52" s="51"/>
      <c r="BZ52" s="51"/>
      <c r="CA52" s="51"/>
      <c r="CB52" s="51"/>
      <c r="CC52" s="51"/>
      <c r="CD52" s="51"/>
      <c r="CE52" s="51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</row>
    <row r="53" customFormat="false" ht="12.75" hidden="false" customHeight="true" outlineLevel="0" collapsed="false">
      <c r="A53" s="67" t="s">
        <v>10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46" t="s">
        <v>110</v>
      </c>
      <c r="BY53" s="46"/>
      <c r="BZ53" s="46"/>
      <c r="CA53" s="46"/>
      <c r="CB53" s="46"/>
      <c r="CC53" s="46"/>
      <c r="CD53" s="46"/>
      <c r="CE53" s="46"/>
      <c r="CF53" s="47" t="s">
        <v>65</v>
      </c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53" t="n">
        <f aca="false">DF54</f>
        <v>0</v>
      </c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 t="n">
        <f aca="false">DS54</f>
        <v>0</v>
      </c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 t="n">
        <f aca="false">EF54</f>
        <v>0</v>
      </c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</row>
    <row r="54" customFormat="false" ht="33.75" hidden="false" customHeight="true" outlineLevel="0" collapsed="false">
      <c r="A54" s="71" t="s">
        <v>111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46" t="s">
        <v>112</v>
      </c>
      <c r="BY54" s="46"/>
      <c r="BZ54" s="46"/>
      <c r="CA54" s="46"/>
      <c r="CB54" s="46"/>
      <c r="CC54" s="46"/>
      <c r="CD54" s="46"/>
      <c r="CE54" s="46"/>
      <c r="CF54" s="47" t="s">
        <v>113</v>
      </c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99" t="s">
        <v>65</v>
      </c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</row>
    <row r="55" customFormat="false" ht="11.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51"/>
      <c r="BY55" s="51"/>
      <c r="BZ55" s="51"/>
      <c r="CA55" s="51"/>
      <c r="CB55" s="51"/>
      <c r="CC55" s="51"/>
      <c r="CD55" s="51"/>
      <c r="CE55" s="51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</row>
    <row r="56" customFormat="false" ht="13.5" hidden="false" customHeight="true" outlineLevel="0" collapsed="false">
      <c r="A56" s="50" t="s">
        <v>11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1" t="s">
        <v>115</v>
      </c>
      <c r="BY56" s="51"/>
      <c r="BZ56" s="51"/>
      <c r="CA56" s="51"/>
      <c r="CB56" s="51"/>
      <c r="CC56" s="51"/>
      <c r="CD56" s="51"/>
      <c r="CE56" s="51"/>
      <c r="CF56" s="78" t="s">
        <v>65</v>
      </c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9" t="n">
        <v>200</v>
      </c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53" t="n">
        <f aca="false">DF57+DF76+DF89+DF87</f>
        <v>36980095.06</v>
      </c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 t="n">
        <f aca="false">DS57+DS69+DS87+DS89+DS76</f>
        <v>38459298.8624</v>
      </c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 t="n">
        <f aca="false">EF57+EF69+EF87+EF89+EF76</f>
        <v>39997670.816896</v>
      </c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</row>
    <row r="57" customFormat="false" ht="22.5" hidden="false" customHeight="true" outlineLevel="0" collapsed="false">
      <c r="A57" s="101" t="s">
        <v>116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51" t="s">
        <v>117</v>
      </c>
      <c r="BY57" s="51"/>
      <c r="BZ57" s="51"/>
      <c r="CA57" s="51"/>
      <c r="CB57" s="51"/>
      <c r="CC57" s="51"/>
      <c r="CD57" s="51"/>
      <c r="CE57" s="51"/>
      <c r="CF57" s="78" t="s">
        <v>65</v>
      </c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102" t="s">
        <v>118</v>
      </c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53" t="n">
        <f aca="false">DF58+DF59+DF60+DF61</f>
        <v>24000378</v>
      </c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 t="n">
        <f aca="false">DS58+DS61</f>
        <v>24960393.12</v>
      </c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 t="n">
        <f aca="false">EF58+EF61</f>
        <v>25958808.8448</v>
      </c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99" t="s">
        <v>65</v>
      </c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</row>
    <row r="58" customFormat="false" ht="22.5" hidden="false" customHeight="true" outlineLevel="0" collapsed="false">
      <c r="A58" s="71" t="s">
        <v>11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46" t="s">
        <v>120</v>
      </c>
      <c r="BY58" s="46"/>
      <c r="BZ58" s="46"/>
      <c r="CA58" s="46"/>
      <c r="CB58" s="46"/>
      <c r="CC58" s="46"/>
      <c r="CD58" s="46"/>
      <c r="CE58" s="46"/>
      <c r="CF58" s="47" t="s">
        <v>121</v>
      </c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79" t="n">
        <v>211</v>
      </c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53" t="n">
        <v>18432423.47</v>
      </c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 t="n">
        <f aca="false">DF58*1.04</f>
        <v>19169720.4088</v>
      </c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 t="n">
        <f aca="false">DS58*1.04</f>
        <v>19936509.225152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99" t="s">
        <v>65</v>
      </c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</row>
    <row r="59" customFormat="false" ht="11.1" hidden="false" customHeight="true" outlineLevel="0" collapsed="false">
      <c r="A59" s="98" t="s">
        <v>12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46" t="s">
        <v>123</v>
      </c>
      <c r="BY59" s="46"/>
      <c r="BZ59" s="46"/>
      <c r="CA59" s="46"/>
      <c r="CB59" s="46"/>
      <c r="CC59" s="46"/>
      <c r="CD59" s="46"/>
      <c r="CE59" s="46"/>
      <c r="CF59" s="47" t="s">
        <v>124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99" t="s">
        <v>65</v>
      </c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</row>
    <row r="60" customFormat="false" ht="22.5" hidden="false" customHeight="true" outlineLevel="0" collapsed="false">
      <c r="A60" s="71" t="s">
        <v>12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46" t="s">
        <v>126</v>
      </c>
      <c r="BY60" s="46"/>
      <c r="BZ60" s="46"/>
      <c r="CA60" s="46"/>
      <c r="CB60" s="46"/>
      <c r="CC60" s="46"/>
      <c r="CD60" s="46"/>
      <c r="CE60" s="46"/>
      <c r="CF60" s="47" t="s">
        <v>127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99" t="s">
        <v>65</v>
      </c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</row>
    <row r="61" customFormat="false" ht="22.5" hidden="false" customHeight="true" outlineLevel="0" collapsed="false">
      <c r="A61" s="71" t="s">
        <v>12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46" t="s">
        <v>129</v>
      </c>
      <c r="BY61" s="46"/>
      <c r="BZ61" s="46"/>
      <c r="CA61" s="46"/>
      <c r="CB61" s="46"/>
      <c r="CC61" s="46"/>
      <c r="CD61" s="46"/>
      <c r="CE61" s="46"/>
      <c r="CF61" s="47" t="s">
        <v>130</v>
      </c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79" t="n">
        <v>213</v>
      </c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53" t="n">
        <v>5567954.53</v>
      </c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 t="n">
        <f aca="false">DF61*1.04</f>
        <v>5790672.7112</v>
      </c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 t="n">
        <f aca="false">DS61*1.04</f>
        <v>6022299.619648</v>
      </c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99" t="s">
        <v>65</v>
      </c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</row>
    <row r="62" customFormat="false" ht="22.5" hidden="false" customHeight="true" outlineLevel="0" collapsed="false">
      <c r="A62" s="103" t="s">
        <v>131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46" t="s">
        <v>132</v>
      </c>
      <c r="BY62" s="46"/>
      <c r="BZ62" s="46"/>
      <c r="CA62" s="46"/>
      <c r="CB62" s="46"/>
      <c r="CC62" s="46"/>
      <c r="CD62" s="46"/>
      <c r="CE62" s="46"/>
      <c r="CF62" s="47" t="s">
        <v>130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79" t="n">
        <v>213</v>
      </c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104" t="n">
        <v>5567954.53</v>
      </c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 t="n">
        <f aca="false">DF62*1.04</f>
        <v>5790672.7112</v>
      </c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 t="n">
        <f aca="false">DS62*1.04</f>
        <v>6022299.619648</v>
      </c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99" t="s">
        <v>65</v>
      </c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</row>
    <row r="63" customFormat="false" ht="11.1" hidden="false" customHeight="true" outlineLevel="0" collapsed="false">
      <c r="A63" s="105" t="s">
        <v>13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60" t="s">
        <v>134</v>
      </c>
      <c r="BY63" s="60"/>
      <c r="BZ63" s="60"/>
      <c r="CA63" s="60"/>
      <c r="CB63" s="60"/>
      <c r="CC63" s="60"/>
      <c r="CD63" s="60"/>
      <c r="CE63" s="60"/>
      <c r="CF63" s="61" t="s">
        <v>130</v>
      </c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8" t="s">
        <v>65</v>
      </c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</row>
    <row r="64" customFormat="false" ht="11.1" hidden="false" customHeight="true" outlineLevel="0" collapsed="false">
      <c r="A64" s="109" t="s">
        <v>135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46" t="s">
        <v>136</v>
      </c>
      <c r="BY64" s="46"/>
      <c r="BZ64" s="46"/>
      <c r="CA64" s="46"/>
      <c r="CB64" s="46"/>
      <c r="CC64" s="46"/>
      <c r="CD64" s="46"/>
      <c r="CE64" s="46"/>
      <c r="CF64" s="47" t="s">
        <v>137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99" t="s">
        <v>65</v>
      </c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</row>
    <row r="65" customFormat="false" ht="24" hidden="false" customHeight="true" outlineLevel="0" collapsed="false">
      <c r="A65" s="110" t="s">
        <v>138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46" t="s">
        <v>139</v>
      </c>
      <c r="BY65" s="46"/>
      <c r="BZ65" s="46"/>
      <c r="CA65" s="46"/>
      <c r="CB65" s="46"/>
      <c r="CC65" s="46"/>
      <c r="CD65" s="46"/>
      <c r="CE65" s="46"/>
      <c r="CF65" s="47" t="s">
        <v>140</v>
      </c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99" t="s">
        <v>65</v>
      </c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</row>
    <row r="66" customFormat="false" ht="11.1" hidden="false" customHeight="true" outlineLevel="0" collapsed="false">
      <c r="A66" s="110" t="s">
        <v>141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46" t="s">
        <v>142</v>
      </c>
      <c r="BY66" s="46"/>
      <c r="BZ66" s="46"/>
      <c r="CA66" s="46"/>
      <c r="CB66" s="46"/>
      <c r="CC66" s="46"/>
      <c r="CD66" s="46"/>
      <c r="CE66" s="46"/>
      <c r="CF66" s="47" t="s">
        <v>143</v>
      </c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99" t="s">
        <v>65</v>
      </c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</row>
    <row r="67" customFormat="false" ht="21" hidden="false" customHeight="true" outlineLevel="0" collapsed="false">
      <c r="A67" s="110" t="s">
        <v>144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46" t="s">
        <v>145</v>
      </c>
      <c r="BY67" s="46"/>
      <c r="BZ67" s="46"/>
      <c r="CA67" s="46"/>
      <c r="CB67" s="46"/>
      <c r="CC67" s="46"/>
      <c r="CD67" s="46"/>
      <c r="CE67" s="46"/>
      <c r="CF67" s="47" t="s">
        <v>146</v>
      </c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99" t="s">
        <v>65</v>
      </c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</row>
    <row r="68" customFormat="false" ht="21.75" hidden="false" customHeight="true" outlineLevel="0" collapsed="false">
      <c r="A68" s="111" t="s">
        <v>147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46" t="s">
        <v>148</v>
      </c>
      <c r="BY68" s="46"/>
      <c r="BZ68" s="46"/>
      <c r="CA68" s="46"/>
      <c r="CB68" s="46"/>
      <c r="CC68" s="46"/>
      <c r="CD68" s="46"/>
      <c r="CE68" s="46"/>
      <c r="CF68" s="47" t="s">
        <v>146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99" t="s">
        <v>65</v>
      </c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</row>
    <row r="69" customFormat="false" ht="11.1" hidden="false" customHeight="true" outlineLevel="0" collapsed="false">
      <c r="A69" s="112" t="s">
        <v>149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51" t="s">
        <v>150</v>
      </c>
      <c r="BY69" s="51"/>
      <c r="BZ69" s="51"/>
      <c r="CA69" s="51"/>
      <c r="CB69" s="51"/>
      <c r="CC69" s="51"/>
      <c r="CD69" s="51"/>
      <c r="CE69" s="51"/>
      <c r="CF69" s="78" t="s">
        <v>151</v>
      </c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99" t="s">
        <v>65</v>
      </c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</row>
    <row r="70" customFormat="false" ht="21.75" hidden="false" customHeight="true" outlineLevel="0" collapsed="false">
      <c r="A70" s="110" t="s">
        <v>15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46" t="s">
        <v>153</v>
      </c>
      <c r="BY70" s="46"/>
      <c r="BZ70" s="46"/>
      <c r="CA70" s="46"/>
      <c r="CB70" s="46"/>
      <c r="CC70" s="46"/>
      <c r="CD70" s="46"/>
      <c r="CE70" s="46"/>
      <c r="CF70" s="47" t="s">
        <v>154</v>
      </c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99" t="s">
        <v>65</v>
      </c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</row>
    <row r="71" customFormat="false" ht="33.75" hidden="false" customHeight="true" outlineLevel="0" collapsed="false">
      <c r="A71" s="111" t="s">
        <v>155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46" t="s">
        <v>156</v>
      </c>
      <c r="BY71" s="46"/>
      <c r="BZ71" s="46"/>
      <c r="CA71" s="46"/>
      <c r="CB71" s="46"/>
      <c r="CC71" s="46"/>
      <c r="CD71" s="46"/>
      <c r="CE71" s="46"/>
      <c r="CF71" s="47" t="s">
        <v>157</v>
      </c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99" t="s">
        <v>65</v>
      </c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</row>
    <row r="72" customFormat="false" ht="11.1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46"/>
      <c r="BY72" s="46"/>
      <c r="BZ72" s="46"/>
      <c r="CA72" s="46"/>
      <c r="CB72" s="46"/>
      <c r="CC72" s="46"/>
      <c r="CD72" s="46"/>
      <c r="CE72" s="46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</row>
    <row r="73" customFormat="false" ht="21.75" hidden="false" customHeight="true" outlineLevel="0" collapsed="false">
      <c r="A73" s="110" t="s">
        <v>158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46" t="s">
        <v>159</v>
      </c>
      <c r="BY73" s="46"/>
      <c r="BZ73" s="46"/>
      <c r="CA73" s="46"/>
      <c r="CB73" s="46"/>
      <c r="CC73" s="46"/>
      <c r="CD73" s="46"/>
      <c r="CE73" s="46"/>
      <c r="CF73" s="47" t="s">
        <v>160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99" t="s">
        <v>65</v>
      </c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</row>
    <row r="74" customFormat="false" ht="33.75" hidden="false" customHeight="true" outlineLevel="0" collapsed="false">
      <c r="A74" s="110" t="s">
        <v>161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46" t="s">
        <v>162</v>
      </c>
      <c r="BY74" s="46"/>
      <c r="BZ74" s="46"/>
      <c r="CA74" s="46"/>
      <c r="CB74" s="46"/>
      <c r="CC74" s="46"/>
      <c r="CD74" s="46"/>
      <c r="CE74" s="46"/>
      <c r="CF74" s="47" t="s">
        <v>163</v>
      </c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99" t="s">
        <v>65</v>
      </c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</row>
    <row r="75" customFormat="false" ht="11.1" hidden="false" customHeight="true" outlineLevel="0" collapsed="false">
      <c r="A75" s="110" t="s">
        <v>164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46" t="s">
        <v>165</v>
      </c>
      <c r="BY75" s="46"/>
      <c r="BZ75" s="46"/>
      <c r="CA75" s="46"/>
      <c r="CB75" s="46"/>
      <c r="CC75" s="46"/>
      <c r="CD75" s="46"/>
      <c r="CE75" s="46"/>
      <c r="CF75" s="47" t="s">
        <v>166</v>
      </c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99" t="s">
        <v>65</v>
      </c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</row>
    <row r="76" customFormat="false" ht="15" hidden="false" customHeight="true" outlineLevel="0" collapsed="false">
      <c r="A76" s="112" t="s">
        <v>167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51" t="s">
        <v>168</v>
      </c>
      <c r="BY76" s="51"/>
      <c r="BZ76" s="51"/>
      <c r="CA76" s="51"/>
      <c r="CB76" s="51"/>
      <c r="CC76" s="51"/>
      <c r="CD76" s="51"/>
      <c r="CE76" s="51"/>
      <c r="CF76" s="78" t="s">
        <v>169</v>
      </c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9" t="n">
        <v>290</v>
      </c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53" t="n">
        <v>1167710.4</v>
      </c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 t="n">
        <f aca="false">DS77+DS78+DS79</f>
        <v>1214418.816</v>
      </c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 t="n">
        <f aca="false">EF77+EF78+EF79</f>
        <v>1262995.56864</v>
      </c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99" t="s">
        <v>65</v>
      </c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</row>
    <row r="77" customFormat="false" ht="21.75" hidden="false" customHeight="true" outlineLevel="0" collapsed="false">
      <c r="A77" s="110" t="s">
        <v>170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46" t="s">
        <v>171</v>
      </c>
      <c r="BY77" s="46"/>
      <c r="BZ77" s="46"/>
      <c r="CA77" s="46"/>
      <c r="CB77" s="46"/>
      <c r="CC77" s="46"/>
      <c r="CD77" s="46"/>
      <c r="CE77" s="46"/>
      <c r="CF77" s="47" t="s">
        <v>172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79" t="n">
        <v>291</v>
      </c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53" t="n">
        <v>1167710.4</v>
      </c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 t="n">
        <f aca="false">DF77*1.04</f>
        <v>1214418.816</v>
      </c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 t="n">
        <f aca="false">DS77*1.04</f>
        <v>1262995.56864</v>
      </c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99" t="s">
        <v>65</v>
      </c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</row>
    <row r="78" customFormat="false" ht="21.75" hidden="false" customHeight="true" outlineLevel="0" collapsed="false">
      <c r="A78" s="110" t="s">
        <v>173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46" t="s">
        <v>174</v>
      </c>
      <c r="BY78" s="46"/>
      <c r="BZ78" s="46"/>
      <c r="CA78" s="46"/>
      <c r="CB78" s="46"/>
      <c r="CC78" s="46"/>
      <c r="CD78" s="46"/>
      <c r="CE78" s="46"/>
      <c r="CF78" s="47" t="s">
        <v>175</v>
      </c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99" t="s">
        <v>65</v>
      </c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</row>
    <row r="79" customFormat="false" ht="11.1" hidden="false" customHeight="true" outlineLevel="0" collapsed="false">
      <c r="A79" s="110" t="s">
        <v>176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46" t="s">
        <v>177</v>
      </c>
      <c r="BY79" s="46"/>
      <c r="BZ79" s="46"/>
      <c r="CA79" s="46"/>
      <c r="CB79" s="46"/>
      <c r="CC79" s="46"/>
      <c r="CD79" s="46"/>
      <c r="CE79" s="46"/>
      <c r="CF79" s="47" t="s">
        <v>178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99" t="s">
        <v>65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</row>
    <row r="80" customFormat="false" ht="11.1" hidden="false" customHeight="true" outlineLevel="0" collapsed="false">
      <c r="A80" s="112" t="s">
        <v>179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51" t="s">
        <v>180</v>
      </c>
      <c r="BY80" s="51"/>
      <c r="BZ80" s="51"/>
      <c r="CA80" s="51"/>
      <c r="CB80" s="51"/>
      <c r="CC80" s="51"/>
      <c r="CD80" s="51"/>
      <c r="CE80" s="51"/>
      <c r="CF80" s="78" t="s">
        <v>65</v>
      </c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99" t="s">
        <v>65</v>
      </c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</row>
    <row r="81" customFormat="false" ht="21.75" hidden="false" customHeight="true" outlineLevel="0" collapsed="false">
      <c r="A81" s="110" t="s">
        <v>181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46" t="s">
        <v>182</v>
      </c>
      <c r="BY81" s="46"/>
      <c r="BZ81" s="46"/>
      <c r="CA81" s="46"/>
      <c r="CB81" s="46"/>
      <c r="CC81" s="46"/>
      <c r="CD81" s="46"/>
      <c r="CE81" s="46"/>
      <c r="CF81" s="47" t="s">
        <v>183</v>
      </c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99" t="s">
        <v>65</v>
      </c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</row>
    <row r="82" customFormat="false" ht="11.1" hidden="false" customHeight="true" outlineLevel="0" collapsed="false">
      <c r="A82" s="110" t="s">
        <v>18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46" t="s">
        <v>185</v>
      </c>
      <c r="BY82" s="46"/>
      <c r="BZ82" s="46"/>
      <c r="CA82" s="46"/>
      <c r="CB82" s="46"/>
      <c r="CC82" s="46"/>
      <c r="CD82" s="46"/>
      <c r="CE82" s="46"/>
      <c r="CF82" s="47" t="s">
        <v>186</v>
      </c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99" t="s">
        <v>65</v>
      </c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</row>
    <row r="83" customFormat="false" ht="21.75" hidden="false" customHeight="true" outlineLevel="0" collapsed="false">
      <c r="A83" s="110" t="s">
        <v>187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46" t="s">
        <v>188</v>
      </c>
      <c r="BY83" s="46"/>
      <c r="BZ83" s="46"/>
      <c r="CA83" s="46"/>
      <c r="CB83" s="46"/>
      <c r="CC83" s="46"/>
      <c r="CD83" s="46"/>
      <c r="CE83" s="46"/>
      <c r="CF83" s="47" t="s">
        <v>189</v>
      </c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99" t="s">
        <v>65</v>
      </c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</row>
    <row r="84" customFormat="false" ht="10.15" hidden="false" customHeight="true" outlineLevel="0" collapsed="false">
      <c r="A84" s="110" t="s">
        <v>190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46" t="s">
        <v>191</v>
      </c>
      <c r="BY84" s="46"/>
      <c r="BZ84" s="46"/>
      <c r="CA84" s="46"/>
      <c r="CB84" s="46"/>
      <c r="CC84" s="46"/>
      <c r="CD84" s="46"/>
      <c r="CE84" s="46"/>
      <c r="CF84" s="47" t="s">
        <v>192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99" t="s">
        <v>65</v>
      </c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</row>
    <row r="85" customFormat="false" ht="12.6" hidden="false" customHeight="true" outlineLevel="0" collapsed="false">
      <c r="A85" s="110" t="s">
        <v>193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46" t="s">
        <v>194</v>
      </c>
      <c r="BY85" s="46"/>
      <c r="BZ85" s="46"/>
      <c r="CA85" s="46"/>
      <c r="CB85" s="46"/>
      <c r="CC85" s="46"/>
      <c r="CD85" s="46"/>
      <c r="CE85" s="46"/>
      <c r="CF85" s="47" t="s">
        <v>195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99" t="s">
        <v>65</v>
      </c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</row>
    <row r="86" customFormat="false" ht="22.15" hidden="false" customHeight="true" outlineLevel="0" collapsed="false">
      <c r="A86" s="110" t="s">
        <v>196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46" t="s">
        <v>197</v>
      </c>
      <c r="BY86" s="46"/>
      <c r="BZ86" s="46"/>
      <c r="CA86" s="46"/>
      <c r="CB86" s="46"/>
      <c r="CC86" s="46"/>
      <c r="CD86" s="46"/>
      <c r="CE86" s="46"/>
      <c r="CF86" s="47" t="s">
        <v>198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99" t="s">
        <v>65</v>
      </c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</row>
    <row r="87" customFormat="false" ht="11.1" hidden="false" customHeight="true" outlineLevel="0" collapsed="false">
      <c r="A87" s="112" t="s">
        <v>199</v>
      </c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51" t="s">
        <v>200</v>
      </c>
      <c r="BY87" s="51"/>
      <c r="BZ87" s="51"/>
      <c r="CA87" s="51"/>
      <c r="CB87" s="51"/>
      <c r="CC87" s="51"/>
      <c r="CD87" s="51"/>
      <c r="CE87" s="51"/>
      <c r="CF87" s="78" t="s">
        <v>65</v>
      </c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52" t="n">
        <v>296</v>
      </c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99" t="s">
        <v>65</v>
      </c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customFormat="false" ht="21.75" hidden="false" customHeight="true" outlineLevel="0" collapsed="false">
      <c r="A88" s="110" t="s">
        <v>201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46" t="s">
        <v>202</v>
      </c>
      <c r="BY88" s="46"/>
      <c r="BZ88" s="46"/>
      <c r="CA88" s="46"/>
      <c r="CB88" s="46"/>
      <c r="CC88" s="46"/>
      <c r="CD88" s="46"/>
      <c r="CE88" s="46"/>
      <c r="CF88" s="47" t="s">
        <v>203</v>
      </c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99" t="s">
        <v>65</v>
      </c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</row>
    <row r="89" customFormat="false" ht="12.75" hidden="false" customHeight="true" outlineLevel="0" collapsed="false">
      <c r="A89" s="112" t="s">
        <v>204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51" t="s">
        <v>205</v>
      </c>
      <c r="BY89" s="51"/>
      <c r="BZ89" s="51"/>
      <c r="CA89" s="51"/>
      <c r="CB89" s="51"/>
      <c r="CC89" s="51"/>
      <c r="CD89" s="51"/>
      <c r="CE89" s="51"/>
      <c r="CF89" s="78" t="s">
        <v>65</v>
      </c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114" t="s">
        <v>206</v>
      </c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53" t="n">
        <f aca="false">DF92+DF110</f>
        <v>11812006.66</v>
      </c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 t="n">
        <f aca="false">DS92+DS110</f>
        <v>12284486.9264</v>
      </c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 t="n">
        <f aca="false">EF92+EF110</f>
        <v>12775866.403456</v>
      </c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</row>
    <row r="90" customFormat="false" ht="21.75" hidden="false" customHeight="true" outlineLevel="0" collapsed="false">
      <c r="A90" s="110" t="s">
        <v>207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46" t="s">
        <v>208</v>
      </c>
      <c r="BY90" s="46"/>
      <c r="BZ90" s="46"/>
      <c r="CA90" s="46"/>
      <c r="CB90" s="46"/>
      <c r="CC90" s="46"/>
      <c r="CD90" s="46"/>
      <c r="CE90" s="46"/>
      <c r="CF90" s="47" t="s">
        <v>209</v>
      </c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</row>
    <row r="91" customFormat="false" ht="21.75" hidden="false" customHeight="true" outlineLevel="0" collapsed="false">
      <c r="A91" s="110" t="s">
        <v>210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42" t="s">
        <v>211</v>
      </c>
      <c r="BY91" s="42"/>
      <c r="BZ91" s="42"/>
      <c r="CA91" s="42"/>
      <c r="CB91" s="42"/>
      <c r="CC91" s="42"/>
      <c r="CD91" s="42"/>
      <c r="CE91" s="42"/>
      <c r="CF91" s="43" t="s">
        <v>212</v>
      </c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</row>
    <row r="92" customFormat="false" ht="11.25" hidden="false" customHeight="true" outlineLevel="0" collapsed="false">
      <c r="A92" s="109" t="s">
        <v>2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89" t="s">
        <v>214</v>
      </c>
      <c r="BY92" s="89"/>
      <c r="BZ92" s="89"/>
      <c r="CA92" s="89"/>
      <c r="CB92" s="89"/>
      <c r="CC92" s="89"/>
      <c r="CD92" s="89"/>
      <c r="CE92" s="89"/>
      <c r="CF92" s="90" t="s">
        <v>215</v>
      </c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20" t="n">
        <f aca="false">DF94+DF96+DF97+DF98+DF99+DF102+DF103+DF108+DF109+DF106</f>
        <v>8565458.66</v>
      </c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 t="n">
        <f aca="false">DS94+DS96+DS97+DS98+DS99+DS102+DS103+DS108+DS109+DS106</f>
        <v>8908077.0064</v>
      </c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 t="n">
        <f aca="false">EF94+EF96+EF97+EF98+EF99+EF102+EF103+EF108+EF109+EF106</f>
        <v>9264400.086656</v>
      </c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</row>
    <row r="93" customFormat="false" ht="11.25" hidden="false" customHeight="true" outlineLevel="0" collapsed="false">
      <c r="A93" s="122" t="s">
        <v>216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</row>
    <row r="94" customFormat="false" ht="11.25" hidden="false" customHeight="true" outlineLevel="0" collapsed="false">
      <c r="A94" s="125" t="s">
        <v>217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6" t="s">
        <v>218</v>
      </c>
      <c r="BY94" s="126"/>
      <c r="BZ94" s="126"/>
      <c r="CA94" s="126"/>
      <c r="CB94" s="126"/>
      <c r="CC94" s="126"/>
      <c r="CD94" s="126"/>
      <c r="CE94" s="126"/>
      <c r="CF94" s="126" t="s">
        <v>215</v>
      </c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3" t="n">
        <v>221</v>
      </c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48" t="n">
        <v>22316</v>
      </c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 t="n">
        <f aca="false">DF94*1.04</f>
        <v>23208.64</v>
      </c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 t="n">
        <f aca="false">DS94*1.04</f>
        <v>24136.9856</v>
      </c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</row>
    <row r="95" customFormat="false" ht="11.25" hidden="false" customHeight="true" outlineLevel="0" collapsed="false">
      <c r="A95" s="125" t="s">
        <v>219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6" t="s">
        <v>220</v>
      </c>
      <c r="BY95" s="126"/>
      <c r="BZ95" s="126"/>
      <c r="CA95" s="126"/>
      <c r="CB95" s="126"/>
      <c r="CC95" s="126"/>
      <c r="CD95" s="126"/>
      <c r="CE95" s="126"/>
      <c r="CF95" s="126" t="s">
        <v>215</v>
      </c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3" t="n">
        <v>222</v>
      </c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129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1"/>
    </row>
    <row r="96" customFormat="false" ht="11.25" hidden="false" customHeight="true" outlineLevel="0" collapsed="false">
      <c r="A96" s="125" t="s">
        <v>221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6" t="s">
        <v>222</v>
      </c>
      <c r="BY96" s="126"/>
      <c r="BZ96" s="126"/>
      <c r="CA96" s="126"/>
      <c r="CB96" s="126"/>
      <c r="CC96" s="126"/>
      <c r="CD96" s="126"/>
      <c r="CE96" s="126"/>
      <c r="CF96" s="126" t="s">
        <v>215</v>
      </c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3" t="n">
        <v>223</v>
      </c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8"/>
      <c r="DF96" s="48" t="n">
        <v>206198.15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F96*1.04</f>
        <v>214446.076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DS96*1.04</f>
        <v>223023.91904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29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1"/>
    </row>
    <row r="97" customFormat="false" ht="11.25" hidden="false" customHeight="true" outlineLevel="0" collapsed="false">
      <c r="A97" s="132" t="s">
        <v>223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26" t="s">
        <v>224</v>
      </c>
      <c r="BY97" s="126"/>
      <c r="BZ97" s="126"/>
      <c r="CA97" s="126"/>
      <c r="CB97" s="126"/>
      <c r="CC97" s="126"/>
      <c r="CD97" s="126"/>
      <c r="CE97" s="126"/>
      <c r="CF97" s="126" t="s">
        <v>215</v>
      </c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3" t="n">
        <v>225</v>
      </c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48" t="n">
        <v>514338.82</v>
      </c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 t="n">
        <f aca="false">DF97*1.04</f>
        <v>534912.3728</v>
      </c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 t="n">
        <f aca="false">DS97*1.04</f>
        <v>556308.867712</v>
      </c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</row>
    <row r="98" customFormat="false" ht="11.25" hidden="false" customHeight="true" outlineLevel="0" collapsed="false">
      <c r="A98" s="132" t="s">
        <v>225</v>
      </c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26" t="s">
        <v>226</v>
      </c>
      <c r="BY98" s="126"/>
      <c r="BZ98" s="126"/>
      <c r="CA98" s="126"/>
      <c r="CB98" s="126"/>
      <c r="CC98" s="126"/>
      <c r="CD98" s="126"/>
      <c r="CE98" s="126"/>
      <c r="CF98" s="126" t="s">
        <v>215</v>
      </c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3" t="n">
        <v>226</v>
      </c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8"/>
      <c r="DF98" s="134" t="n">
        <v>5997377.49</v>
      </c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48" t="n">
        <f aca="false">DF98*1.04</f>
        <v>6237272.5896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DS98*1.04</f>
        <v>6486763.493184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29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1"/>
    </row>
    <row r="99" customFormat="false" ht="11.25" hidden="false" customHeight="true" outlineLevel="0" collapsed="false">
      <c r="A99" s="125" t="s">
        <v>227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26" t="s">
        <v>226</v>
      </c>
      <c r="BY99" s="126"/>
      <c r="BZ99" s="126"/>
      <c r="CA99" s="126"/>
      <c r="CB99" s="126"/>
      <c r="CC99" s="126"/>
      <c r="CD99" s="126"/>
      <c r="CE99" s="126"/>
      <c r="CF99" s="126" t="s">
        <v>215</v>
      </c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3" t="n">
        <v>226</v>
      </c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48" t="n">
        <v>705869.2</v>
      </c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 t="n">
        <f aca="false">DF99*1.04</f>
        <v>734103.968</v>
      </c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 t="n">
        <f aca="false">DS99*1.04</f>
        <v>763468.12672</v>
      </c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</row>
    <row r="100" customFormat="false" ht="11.25" hidden="false" customHeight="true" outlineLevel="0" collapsed="false">
      <c r="A100" s="125" t="s">
        <v>228</v>
      </c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26" t="s">
        <v>229</v>
      </c>
      <c r="BY100" s="126"/>
      <c r="BZ100" s="126"/>
      <c r="CA100" s="126"/>
      <c r="CB100" s="126"/>
      <c r="CC100" s="126"/>
      <c r="CD100" s="126"/>
      <c r="CE100" s="126"/>
      <c r="CF100" s="126" t="s">
        <v>215</v>
      </c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3" t="n">
        <v>227</v>
      </c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</row>
    <row r="101" customFormat="false" ht="11.25" hidden="false" customHeight="true" outlineLevel="0" collapsed="false">
      <c r="A101" s="136" t="s">
        <v>230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  <c r="BG101" s="136"/>
      <c r="BH101" s="136"/>
      <c r="BI101" s="136"/>
      <c r="BJ101" s="136"/>
      <c r="BK101" s="136"/>
      <c r="BL101" s="136"/>
      <c r="BM101" s="136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26" t="s">
        <v>231</v>
      </c>
      <c r="BY101" s="126"/>
      <c r="BZ101" s="126"/>
      <c r="CA101" s="126"/>
      <c r="CB101" s="126"/>
      <c r="CC101" s="126"/>
      <c r="CD101" s="126"/>
      <c r="CE101" s="126"/>
      <c r="CF101" s="126" t="s">
        <v>215</v>
      </c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3" t="n">
        <v>228</v>
      </c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8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129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1"/>
    </row>
    <row r="102" customFormat="false" ht="11.25" hidden="false" customHeight="true" outlineLevel="0" collapsed="false">
      <c r="A102" s="125" t="s">
        <v>232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26" t="s">
        <v>233</v>
      </c>
      <c r="BY102" s="126"/>
      <c r="BZ102" s="126"/>
      <c r="CA102" s="126"/>
      <c r="CB102" s="126"/>
      <c r="CC102" s="126"/>
      <c r="CD102" s="126"/>
      <c r="CE102" s="126"/>
      <c r="CF102" s="126" t="s">
        <v>215</v>
      </c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3" t="n">
        <v>310</v>
      </c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48" t="n">
        <v>863859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DF102*1.04</f>
        <v>898413.36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DS102*1.04</f>
        <v>934349.8944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</row>
    <row r="103" customFormat="false" ht="11.25" hidden="false" customHeight="true" outlineLevel="0" collapsed="false">
      <c r="A103" s="125" t="s">
        <v>234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26" t="s">
        <v>235</v>
      </c>
      <c r="BY103" s="126"/>
      <c r="BZ103" s="126"/>
      <c r="CA103" s="126"/>
      <c r="CB103" s="126"/>
      <c r="CC103" s="126"/>
      <c r="CD103" s="126"/>
      <c r="CE103" s="126"/>
      <c r="CF103" s="126" t="s">
        <v>215</v>
      </c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3" t="n">
        <v>341</v>
      </c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48" t="n">
        <v>45000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f aca="false">DF103*1.04</f>
        <v>46800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 t="n">
        <f aca="false">DS103*1.04</f>
        <v>48672</v>
      </c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</row>
    <row r="104" customFormat="false" ht="11.25" hidden="false" customHeight="true" outlineLevel="0" collapsed="false">
      <c r="A104" s="125" t="s">
        <v>236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6" t="s">
        <v>237</v>
      </c>
      <c r="BY104" s="126"/>
      <c r="BZ104" s="126"/>
      <c r="CA104" s="126"/>
      <c r="CB104" s="126"/>
      <c r="CC104" s="126"/>
      <c r="CD104" s="126"/>
      <c r="CE104" s="126"/>
      <c r="CF104" s="126" t="s">
        <v>215</v>
      </c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3" t="n">
        <v>342</v>
      </c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</row>
    <row r="105" customFormat="false" ht="11.25" hidden="false" customHeight="true" outlineLevel="0" collapsed="false">
      <c r="A105" s="125" t="s">
        <v>238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6" t="s">
        <v>239</v>
      </c>
      <c r="BY105" s="126"/>
      <c r="BZ105" s="126"/>
      <c r="CA105" s="126"/>
      <c r="CB105" s="126"/>
      <c r="CC105" s="126"/>
      <c r="CD105" s="126"/>
      <c r="CE105" s="126"/>
      <c r="CF105" s="126" t="s">
        <v>215</v>
      </c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3" t="n">
        <v>343</v>
      </c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</row>
    <row r="106" customFormat="false" ht="11.25" hidden="false" customHeight="true" outlineLevel="0" collapsed="false">
      <c r="A106" s="125" t="s">
        <v>24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6" t="s">
        <v>241</v>
      </c>
      <c r="BY106" s="126"/>
      <c r="BZ106" s="126"/>
      <c r="CA106" s="126"/>
      <c r="CB106" s="126"/>
      <c r="CC106" s="126"/>
      <c r="CD106" s="126"/>
      <c r="CE106" s="126"/>
      <c r="CF106" s="126" t="s">
        <v>215</v>
      </c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3" t="n">
        <v>344</v>
      </c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48" t="n">
        <v>20000</v>
      </c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 t="n">
        <f aca="false">DF106*1.04</f>
        <v>20800</v>
      </c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 t="n">
        <f aca="false">DS106*1.04</f>
        <v>21632</v>
      </c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</row>
    <row r="107" customFormat="false" ht="11.25" hidden="false" customHeight="true" outlineLevel="0" collapsed="false">
      <c r="A107" s="125" t="s">
        <v>242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6" t="s">
        <v>243</v>
      </c>
      <c r="BY107" s="126"/>
      <c r="BZ107" s="126"/>
      <c r="CA107" s="126"/>
      <c r="CB107" s="126"/>
      <c r="CC107" s="126"/>
      <c r="CD107" s="126"/>
      <c r="CE107" s="126"/>
      <c r="CF107" s="126" t="s">
        <v>215</v>
      </c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3" t="n">
        <v>345</v>
      </c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</row>
    <row r="108" customFormat="false" ht="11.25" hidden="false" customHeight="true" outlineLevel="0" collapsed="false">
      <c r="A108" s="125" t="s">
        <v>244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6" t="s">
        <v>245</v>
      </c>
      <c r="BY108" s="126"/>
      <c r="BZ108" s="126"/>
      <c r="CA108" s="126"/>
      <c r="CB108" s="126"/>
      <c r="CC108" s="126"/>
      <c r="CD108" s="126"/>
      <c r="CE108" s="126"/>
      <c r="CF108" s="126" t="s">
        <v>215</v>
      </c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3" t="n">
        <v>346</v>
      </c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48" t="n">
        <v>188500</v>
      </c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 t="n">
        <f aca="false">DF108*1.04</f>
        <v>196040</v>
      </c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 t="n">
        <f aca="false">DS108*1.04</f>
        <v>203881.6</v>
      </c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</row>
    <row r="109" customFormat="false" ht="11.25" hidden="false" customHeight="true" outlineLevel="0" collapsed="false">
      <c r="A109" s="125" t="s">
        <v>244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6" t="s">
        <v>246</v>
      </c>
      <c r="BY109" s="126"/>
      <c r="BZ109" s="126"/>
      <c r="CA109" s="126"/>
      <c r="CB109" s="126"/>
      <c r="CC109" s="126"/>
      <c r="CD109" s="126"/>
      <c r="CE109" s="126"/>
      <c r="CF109" s="126" t="s">
        <v>215</v>
      </c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3" t="n">
        <v>349</v>
      </c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48" t="n">
        <v>2000</v>
      </c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 t="n">
        <f aca="false">DF109*1.04</f>
        <v>2080</v>
      </c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 t="n">
        <f aca="false">DS109*1.04</f>
        <v>2163.2</v>
      </c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</row>
    <row r="110" customFormat="false" ht="11.25" hidden="false" customHeight="true" outlineLevel="0" collapsed="false">
      <c r="A110" s="137" t="s">
        <v>247</v>
      </c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47" t="s">
        <v>248</v>
      </c>
      <c r="BY110" s="47"/>
      <c r="BZ110" s="47"/>
      <c r="CA110" s="47"/>
      <c r="CB110" s="47"/>
      <c r="CC110" s="47"/>
      <c r="CD110" s="47"/>
      <c r="CE110" s="47"/>
      <c r="CF110" s="47" t="s">
        <v>249</v>
      </c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48" t="n">
        <v>3246548</v>
      </c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 t="n">
        <f aca="false">DS112</f>
        <v>3376409.92</v>
      </c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 t="n">
        <f aca="false">EF112</f>
        <v>3511466.3168</v>
      </c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</row>
    <row r="111" customFormat="false" ht="11.25" hidden="false" customHeight="true" outlineLevel="0" collapsed="false">
      <c r="A111" s="139" t="s">
        <v>216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40"/>
      <c r="BY111" s="140"/>
      <c r="BZ111" s="140"/>
      <c r="CA111" s="140"/>
      <c r="CB111" s="140"/>
      <c r="CC111" s="140"/>
      <c r="CD111" s="140"/>
      <c r="CE111" s="140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</row>
    <row r="112" customFormat="false" ht="11.25" hidden="false" customHeight="true" outlineLevel="0" collapsed="false">
      <c r="A112" s="145" t="s">
        <v>250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0" t="s">
        <v>251</v>
      </c>
      <c r="BY112" s="140"/>
      <c r="BZ112" s="140"/>
      <c r="CA112" s="140"/>
      <c r="CB112" s="140"/>
      <c r="CC112" s="140"/>
      <c r="CD112" s="140"/>
      <c r="CE112" s="140"/>
      <c r="CF112" s="141" t="s">
        <v>249</v>
      </c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3" t="n">
        <v>3246548</v>
      </c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 t="n">
        <f aca="false">DF112*1.04</f>
        <v>3376409.92</v>
      </c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 t="n">
        <f aca="false">DS112*1.04</f>
        <v>3511466.3168</v>
      </c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</row>
    <row r="113" customFormat="false" ht="11.25" hidden="false" customHeight="true" outlineLevel="0" collapsed="false">
      <c r="A113" s="146" t="s">
        <v>252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46" t="s">
        <v>253</v>
      </c>
      <c r="BY113" s="46"/>
      <c r="BZ113" s="46"/>
      <c r="CA113" s="46"/>
      <c r="CB113" s="46"/>
      <c r="CC113" s="46"/>
      <c r="CD113" s="46"/>
      <c r="CE113" s="46"/>
      <c r="CF113" s="47" t="s">
        <v>105</v>
      </c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</row>
    <row r="114" customFormat="false" ht="33.75" hidden="false" customHeight="true" outlineLevel="0" collapsed="false">
      <c r="A114" s="111" t="s">
        <v>254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46" t="s">
        <v>255</v>
      </c>
      <c r="BY114" s="46"/>
      <c r="BZ114" s="46"/>
      <c r="CA114" s="46"/>
      <c r="CB114" s="46"/>
      <c r="CC114" s="46"/>
      <c r="CD114" s="46"/>
      <c r="CE114" s="46"/>
      <c r="CF114" s="47" t="s">
        <v>256</v>
      </c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</row>
    <row r="115" customFormat="false" ht="22.5" hidden="false" customHeight="true" outlineLevel="0" collapsed="false">
      <c r="A115" s="111" t="s">
        <v>257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46" t="s">
        <v>258</v>
      </c>
      <c r="BY115" s="46"/>
      <c r="BZ115" s="46"/>
      <c r="CA115" s="46"/>
      <c r="CB115" s="46"/>
      <c r="CC115" s="46"/>
      <c r="CD115" s="46"/>
      <c r="CE115" s="46"/>
      <c r="CF115" s="47" t="s">
        <v>259</v>
      </c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</row>
    <row r="116" customFormat="false" ht="12.75" hidden="false" customHeight="true" outlineLevel="0" collapsed="false">
      <c r="A116" s="148" t="s">
        <v>260</v>
      </c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51" t="s">
        <v>261</v>
      </c>
      <c r="BY116" s="51"/>
      <c r="BZ116" s="51"/>
      <c r="CA116" s="51"/>
      <c r="CB116" s="51"/>
      <c r="CC116" s="51"/>
      <c r="CD116" s="51"/>
      <c r="CE116" s="51"/>
      <c r="CF116" s="78" t="s">
        <v>262</v>
      </c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48" t="n">
        <f aca="false">DF117+DF118+DF119</f>
        <v>0</v>
      </c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 t="n">
        <f aca="false">DS117+DS118+DS119</f>
        <v>0</v>
      </c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 t="n">
        <f aca="false">EF117+EF118+EF119</f>
        <v>0</v>
      </c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149" t="s">
        <v>65</v>
      </c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</row>
    <row r="117" customFormat="false" ht="22.5" hidden="false" customHeight="true" outlineLevel="0" collapsed="false">
      <c r="A117" s="150" t="s">
        <v>263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46" t="s">
        <v>264</v>
      </c>
      <c r="BY117" s="46"/>
      <c r="BZ117" s="46"/>
      <c r="CA117" s="46"/>
      <c r="CB117" s="46"/>
      <c r="CC117" s="46"/>
      <c r="CD117" s="46"/>
      <c r="CE117" s="46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149" t="s">
        <v>65</v>
      </c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</row>
    <row r="118" customFormat="false" ht="12.75" hidden="false" customHeight="true" outlineLevel="0" collapsed="false">
      <c r="A118" s="150" t="s">
        <v>265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46" t="s">
        <v>266</v>
      </c>
      <c r="BY118" s="46"/>
      <c r="BZ118" s="46"/>
      <c r="CA118" s="46"/>
      <c r="CB118" s="46"/>
      <c r="CC118" s="46"/>
      <c r="CD118" s="46"/>
      <c r="CE118" s="46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149" t="s">
        <v>65</v>
      </c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</row>
    <row r="119" customFormat="false" ht="12.75" hidden="false" customHeight="true" outlineLevel="0" collapsed="false">
      <c r="A119" s="150" t="s">
        <v>267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46" t="s">
        <v>268</v>
      </c>
      <c r="BY119" s="46"/>
      <c r="BZ119" s="46"/>
      <c r="CA119" s="46"/>
      <c r="CB119" s="46"/>
      <c r="CC119" s="46"/>
      <c r="CD119" s="46"/>
      <c r="CE119" s="46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149" t="s">
        <v>65</v>
      </c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</row>
    <row r="120" customFormat="false" ht="12.75" hidden="false" customHeight="true" outlineLevel="0" collapsed="false">
      <c r="A120" s="148" t="s">
        <v>269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51" t="s">
        <v>270</v>
      </c>
      <c r="BY120" s="51"/>
      <c r="BZ120" s="51"/>
      <c r="CA120" s="51"/>
      <c r="CB120" s="51"/>
      <c r="CC120" s="51"/>
      <c r="CD120" s="51"/>
      <c r="CE120" s="51"/>
      <c r="CF120" s="78" t="s">
        <v>65</v>
      </c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48" t="n">
        <f aca="false">DF121</f>
        <v>0</v>
      </c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 t="n">
        <f aca="false">DS121</f>
        <v>0</v>
      </c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 t="n">
        <f aca="false">EF121</f>
        <v>0</v>
      </c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149" t="s">
        <v>65</v>
      </c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</row>
    <row r="121" customFormat="false" ht="22.5" hidden="false" customHeight="true" outlineLevel="0" collapsed="false">
      <c r="A121" s="150" t="s">
        <v>271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46" t="s">
        <v>272</v>
      </c>
      <c r="BY121" s="46"/>
      <c r="BZ121" s="46"/>
      <c r="CA121" s="46"/>
      <c r="CB121" s="46"/>
      <c r="CC121" s="46"/>
      <c r="CD121" s="46"/>
      <c r="CE121" s="46"/>
      <c r="CF121" s="47" t="s">
        <v>273</v>
      </c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149" t="s">
        <v>65</v>
      </c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</row>
    <row r="122" customFormat="false" ht="11.25" hidden="false" customHeight="tru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60"/>
      <c r="BY122" s="60"/>
      <c r="BZ122" s="60"/>
      <c r="CA122" s="60"/>
      <c r="CB122" s="60"/>
      <c r="CC122" s="60"/>
      <c r="CD122" s="60"/>
      <c r="CE122" s="60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4" t="n">
        <f aca="false">DF28+DF30-DF56+DF116</f>
        <v>1964960.17999999</v>
      </c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 t="n">
        <f aca="false">DS28+DS30-DS56+DS116</f>
        <v>2043558.58720001</v>
      </c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 t="n">
        <f aca="false">EF28+EF30-EF56+EF116</f>
        <v>2125300.930688</v>
      </c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</row>
    <row r="123" customFormat="false" ht="3" hidden="false" customHeight="true" outlineLevel="0" collapsed="false"/>
    <row r="124" customFormat="false" ht="3" hidden="false" customHeight="true" outlineLevel="0" collapsed="false"/>
  </sheetData>
  <mergeCells count="808">
    <mergeCell ref="C1:AS1"/>
    <mergeCell ref="DO1:FE1"/>
    <mergeCell ref="K2:AS2"/>
    <mergeCell ref="DW2:FE2"/>
    <mergeCell ref="K3:AS3"/>
    <mergeCell ref="DW3:FE3"/>
    <mergeCell ref="K4:AS4"/>
    <mergeCell ref="DW4:FE4"/>
    <mergeCell ref="K5:AS5"/>
    <mergeCell ref="DW5:FE5"/>
    <mergeCell ref="K6:AS6"/>
    <mergeCell ref="DW6:FE6"/>
    <mergeCell ref="K7:W7"/>
    <mergeCell ref="Z7:AS7"/>
    <mergeCell ref="DW7:EI7"/>
    <mergeCell ref="EL7:FE7"/>
    <mergeCell ref="K8:W8"/>
    <mergeCell ref="Z8:AS8"/>
    <mergeCell ref="DW8:EI8"/>
    <mergeCell ref="EL8:FE8"/>
    <mergeCell ref="K9:L9"/>
    <mergeCell ref="M9:O9"/>
    <mergeCell ref="P9:Q9"/>
    <mergeCell ref="S9:AG9"/>
    <mergeCell ref="AH9:AJ9"/>
    <mergeCell ref="AK9:AM9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D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D95"/>
    <mergeCell ref="DF95:DR95"/>
    <mergeCell ref="DS95:EE95"/>
    <mergeCell ref="EF95:ER95"/>
    <mergeCell ref="A96:BW96"/>
    <mergeCell ref="BX96:CE96"/>
    <mergeCell ref="CF96:CR96"/>
    <mergeCell ref="CS96:DD96"/>
    <mergeCell ref="DF96:DR96"/>
    <mergeCell ref="DS96:EE96"/>
    <mergeCell ref="EF96:ER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U98"/>
    <mergeCell ref="BX98:CE98"/>
    <mergeCell ref="CF98:CR98"/>
    <mergeCell ref="CS98:DD98"/>
    <mergeCell ref="DF98:DR98"/>
    <mergeCell ref="DS98:EE98"/>
    <mergeCell ref="EF98:ER98"/>
    <mergeCell ref="BX99:CE99"/>
    <mergeCell ref="CF99:CR99"/>
    <mergeCell ref="CS99:DE99"/>
    <mergeCell ref="DF99:DR99"/>
    <mergeCell ref="DS99:EE99"/>
    <mergeCell ref="EF99:ER99"/>
    <mergeCell ref="ES99:FE99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D101"/>
    <mergeCell ref="DF101:DR101"/>
    <mergeCell ref="DS101:EE101"/>
    <mergeCell ref="EF101:ER101"/>
    <mergeCell ref="BX102:CE102"/>
    <mergeCell ref="CF102:CR102"/>
    <mergeCell ref="CS102:DE102"/>
    <mergeCell ref="DF102:DR102"/>
    <mergeCell ref="DS102:EE102"/>
    <mergeCell ref="EF102:ER102"/>
    <mergeCell ref="ES102:FE102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0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7" min="10" style="0" width="12.7"/>
  </cols>
  <sheetData>
    <row r="1" customFormat="false" ht="12.75" hidden="false" customHeight="true" outlineLevel="0" collapsed="false">
      <c r="A1" s="226"/>
      <c r="B1" s="226"/>
      <c r="C1" s="227"/>
      <c r="D1" s="226"/>
      <c r="E1" s="228"/>
      <c r="F1" s="229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</row>
    <row r="4" customFormat="false" ht="12.75" hidden="false" customHeight="true" outlineLevel="0" collapsed="false">
      <c r="A4" s="227"/>
      <c r="B4" s="227"/>
      <c r="C4" s="227"/>
      <c r="D4" s="227"/>
      <c r="E4" s="227"/>
      <c r="F4" s="227"/>
    </row>
    <row r="5" customFormat="false" ht="12.75" hidden="false" customHeight="true" outlineLevel="0" collapsed="false"/>
    <row r="6" customFormat="false" ht="31.5" hidden="false" customHeight="false" outlineLevel="0" collapsed="false">
      <c r="A6" s="230" t="s">
        <v>172</v>
      </c>
      <c r="B6" s="230" t="s">
        <v>382</v>
      </c>
      <c r="C6" s="230" t="s">
        <v>383</v>
      </c>
      <c r="D6" s="230" t="s">
        <v>385</v>
      </c>
      <c r="E6" s="230" t="s">
        <v>384</v>
      </c>
      <c r="F6" s="230" t="s">
        <v>386</v>
      </c>
      <c r="G6" s="230" t="s">
        <v>387</v>
      </c>
      <c r="H6" s="230" t="s">
        <v>388</v>
      </c>
      <c r="I6" s="230" t="s">
        <v>389</v>
      </c>
      <c r="J6" s="230" t="s">
        <v>496</v>
      </c>
      <c r="K6" s="230" t="s">
        <v>497</v>
      </c>
      <c r="L6" s="230" t="s">
        <v>498</v>
      </c>
      <c r="M6" s="230" t="s">
        <v>499</v>
      </c>
      <c r="N6" s="230" t="s">
        <v>500</v>
      </c>
      <c r="O6" s="230" t="s">
        <v>501</v>
      </c>
      <c r="P6" s="230" t="s">
        <v>502</v>
      </c>
      <c r="Q6" s="217" t="s">
        <v>503</v>
      </c>
    </row>
    <row r="7" customFormat="false" ht="12.75" hidden="true" customHeight="false" outlineLevel="0" collapsed="false">
      <c r="A7" s="231" t="s">
        <v>504</v>
      </c>
      <c r="B7" s="231" t="s">
        <v>505</v>
      </c>
      <c r="C7" s="231" t="s">
        <v>506</v>
      </c>
      <c r="D7" s="231" t="s">
        <v>394</v>
      </c>
      <c r="E7" s="231" t="s">
        <v>506</v>
      </c>
      <c r="F7" s="231" t="s">
        <v>395</v>
      </c>
      <c r="G7" s="231" t="s">
        <v>507</v>
      </c>
      <c r="H7" s="231" t="s">
        <v>508</v>
      </c>
      <c r="I7" s="231" t="s">
        <v>59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.01</v>
      </c>
      <c r="O7" s="232" t="n">
        <v>0</v>
      </c>
      <c r="P7" s="232" t="n">
        <v>0</v>
      </c>
      <c r="Q7" s="232" t="n">
        <v>0.01</v>
      </c>
    </row>
    <row r="8" customFormat="false" ht="12.75" hidden="true" customHeight="false" outlineLevel="0" collapsed="false">
      <c r="A8" s="231" t="s">
        <v>504</v>
      </c>
      <c r="B8" s="231" t="s">
        <v>505</v>
      </c>
      <c r="C8" s="231" t="s">
        <v>506</v>
      </c>
      <c r="D8" s="231" t="s">
        <v>394</v>
      </c>
      <c r="E8" s="231" t="s">
        <v>506</v>
      </c>
      <c r="F8" s="231" t="s">
        <v>395</v>
      </c>
      <c r="G8" s="231" t="s">
        <v>507</v>
      </c>
      <c r="H8" s="231" t="s">
        <v>506</v>
      </c>
      <c r="I8" s="231" t="s">
        <v>59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</row>
    <row r="9" customFormat="false" ht="12.75" hidden="true" customHeight="false" outlineLevel="0" collapsed="false">
      <c r="A9" s="231" t="s">
        <v>398</v>
      </c>
      <c r="B9" s="231" t="s">
        <v>505</v>
      </c>
      <c r="C9" s="231" t="s">
        <v>506</v>
      </c>
      <c r="D9" s="231" t="s">
        <v>394</v>
      </c>
      <c r="E9" s="231" t="s">
        <v>506</v>
      </c>
      <c r="F9" s="231" t="s">
        <v>395</v>
      </c>
      <c r="G9" s="231" t="s">
        <v>507</v>
      </c>
      <c r="H9" s="231" t="s">
        <v>509</v>
      </c>
      <c r="I9" s="231" t="s">
        <v>56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</row>
    <row r="10" customFormat="false" ht="12.75" hidden="true" customHeight="false" outlineLevel="0" collapsed="false">
      <c r="A10" s="231" t="s">
        <v>398</v>
      </c>
      <c r="B10" s="231" t="s">
        <v>505</v>
      </c>
      <c r="C10" s="231" t="s">
        <v>506</v>
      </c>
      <c r="D10" s="231" t="s">
        <v>394</v>
      </c>
      <c r="E10" s="231" t="s">
        <v>506</v>
      </c>
      <c r="F10" s="231" t="s">
        <v>395</v>
      </c>
      <c r="G10" s="231" t="s">
        <v>507</v>
      </c>
      <c r="H10" s="231" t="s">
        <v>426</v>
      </c>
      <c r="I10" s="231" t="s">
        <v>56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</row>
    <row r="11" customFormat="false" ht="12.75" hidden="true" customHeight="false" outlineLevel="0" collapsed="false">
      <c r="A11" s="231" t="s">
        <v>398</v>
      </c>
      <c r="B11" s="231" t="s">
        <v>505</v>
      </c>
      <c r="C11" s="231" t="s">
        <v>506</v>
      </c>
      <c r="D11" s="231" t="s">
        <v>394</v>
      </c>
      <c r="E11" s="231" t="s">
        <v>506</v>
      </c>
      <c r="F11" s="231" t="s">
        <v>395</v>
      </c>
      <c r="G11" s="231" t="s">
        <v>507</v>
      </c>
      <c r="H11" s="231" t="s">
        <v>441</v>
      </c>
      <c r="I11" s="231" t="s">
        <v>56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</row>
    <row r="12" customFormat="false" ht="12.75" hidden="true" customHeight="false" outlineLevel="0" collapsed="false">
      <c r="A12" s="231" t="s">
        <v>398</v>
      </c>
      <c r="B12" s="231" t="s">
        <v>505</v>
      </c>
      <c r="C12" s="231" t="s">
        <v>506</v>
      </c>
      <c r="D12" s="231" t="s">
        <v>394</v>
      </c>
      <c r="E12" s="231" t="s">
        <v>506</v>
      </c>
      <c r="F12" s="231" t="s">
        <v>395</v>
      </c>
      <c r="G12" s="231" t="s">
        <v>507</v>
      </c>
      <c r="H12" s="231" t="s">
        <v>416</v>
      </c>
      <c r="I12" s="231" t="s">
        <v>56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</row>
    <row r="13" customFormat="false" ht="12.75" hidden="true" customHeight="false" outlineLevel="0" collapsed="false">
      <c r="A13" s="231" t="s">
        <v>398</v>
      </c>
      <c r="B13" s="231" t="s">
        <v>505</v>
      </c>
      <c r="C13" s="231" t="s">
        <v>506</v>
      </c>
      <c r="D13" s="231" t="s">
        <v>394</v>
      </c>
      <c r="E13" s="231" t="s">
        <v>506</v>
      </c>
      <c r="F13" s="231" t="s">
        <v>395</v>
      </c>
      <c r="G13" s="231" t="s">
        <v>507</v>
      </c>
      <c r="H13" s="231" t="s">
        <v>425</v>
      </c>
      <c r="I13" s="231" t="s">
        <v>56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</row>
    <row r="14" customFormat="false" ht="12.75" hidden="true" customHeight="false" outlineLevel="0" collapsed="false">
      <c r="A14" s="231" t="s">
        <v>398</v>
      </c>
      <c r="B14" s="231" t="s">
        <v>505</v>
      </c>
      <c r="C14" s="231" t="s">
        <v>506</v>
      </c>
      <c r="D14" s="231" t="s">
        <v>394</v>
      </c>
      <c r="E14" s="231" t="s">
        <v>506</v>
      </c>
      <c r="F14" s="231" t="s">
        <v>395</v>
      </c>
      <c r="G14" s="231" t="s">
        <v>507</v>
      </c>
      <c r="H14" s="231" t="s">
        <v>440</v>
      </c>
      <c r="I14" s="231" t="s">
        <v>56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22496.4</v>
      </c>
      <c r="O14" s="232" t="n">
        <v>0</v>
      </c>
      <c r="P14" s="232" t="n">
        <v>22496.4</v>
      </c>
      <c r="Q14" s="232" t="n">
        <v>0</v>
      </c>
    </row>
    <row r="15" customFormat="false" ht="12.75" hidden="true" customHeight="false" outlineLevel="0" collapsed="false">
      <c r="A15" s="231" t="s">
        <v>398</v>
      </c>
      <c r="B15" s="231" t="s">
        <v>505</v>
      </c>
      <c r="C15" s="231" t="s">
        <v>506</v>
      </c>
      <c r="D15" s="231" t="s">
        <v>394</v>
      </c>
      <c r="E15" s="231" t="s">
        <v>506</v>
      </c>
      <c r="F15" s="231" t="s">
        <v>395</v>
      </c>
      <c r="G15" s="231" t="s">
        <v>507</v>
      </c>
      <c r="H15" s="231" t="s">
        <v>407</v>
      </c>
      <c r="I15" s="231" t="s">
        <v>56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2.75" hidden="true" customHeight="false" outlineLevel="0" collapsed="false">
      <c r="A16" s="231" t="s">
        <v>398</v>
      </c>
      <c r="B16" s="231" t="s">
        <v>505</v>
      </c>
      <c r="C16" s="231" t="s">
        <v>506</v>
      </c>
      <c r="D16" s="231" t="s">
        <v>394</v>
      </c>
      <c r="E16" s="231" t="s">
        <v>506</v>
      </c>
      <c r="F16" s="231" t="s">
        <v>395</v>
      </c>
      <c r="G16" s="231" t="s">
        <v>507</v>
      </c>
      <c r="H16" s="231" t="s">
        <v>113</v>
      </c>
      <c r="I16" s="231" t="s">
        <v>56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</row>
    <row r="17" customFormat="false" ht="12.75" hidden="true" customHeight="false" outlineLevel="0" collapsed="false">
      <c r="A17" s="231" t="s">
        <v>398</v>
      </c>
      <c r="B17" s="231" t="s">
        <v>505</v>
      </c>
      <c r="C17" s="231" t="s">
        <v>506</v>
      </c>
      <c r="D17" s="231" t="s">
        <v>394</v>
      </c>
      <c r="E17" s="231" t="s">
        <v>506</v>
      </c>
      <c r="F17" s="231" t="s">
        <v>395</v>
      </c>
      <c r="G17" s="231" t="s">
        <v>507</v>
      </c>
      <c r="H17" s="231" t="s">
        <v>406</v>
      </c>
      <c r="I17" s="231" t="s">
        <v>56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</row>
    <row r="18" customFormat="false" ht="12.75" hidden="true" customHeight="false" outlineLevel="0" collapsed="false">
      <c r="A18" s="231" t="s">
        <v>398</v>
      </c>
      <c r="B18" s="231" t="s">
        <v>505</v>
      </c>
      <c r="C18" s="231" t="s">
        <v>506</v>
      </c>
      <c r="D18" s="231" t="s">
        <v>394</v>
      </c>
      <c r="E18" s="231" t="s">
        <v>506</v>
      </c>
      <c r="F18" s="231" t="s">
        <v>395</v>
      </c>
      <c r="G18" s="231" t="s">
        <v>507</v>
      </c>
      <c r="H18" s="231" t="s">
        <v>490</v>
      </c>
      <c r="I18" s="231" t="s">
        <v>56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</row>
    <row r="19" customFormat="false" ht="12.75" hidden="true" customHeight="false" outlineLevel="0" collapsed="false">
      <c r="A19" s="231" t="s">
        <v>504</v>
      </c>
      <c r="B19" s="231" t="s">
        <v>505</v>
      </c>
      <c r="C19" s="231" t="s">
        <v>506</v>
      </c>
      <c r="D19" s="231" t="s">
        <v>394</v>
      </c>
      <c r="E19" s="231" t="s">
        <v>506</v>
      </c>
      <c r="F19" s="231" t="s">
        <v>510</v>
      </c>
      <c r="G19" s="231" t="s">
        <v>507</v>
      </c>
      <c r="H19" s="231" t="s">
        <v>508</v>
      </c>
      <c r="I19" s="231" t="s">
        <v>58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512362.13</v>
      </c>
      <c r="O19" s="232" t="n">
        <v>0</v>
      </c>
      <c r="P19" s="232" t="n">
        <v>0</v>
      </c>
      <c r="Q19" s="232" t="n">
        <v>512362.13</v>
      </c>
    </row>
    <row r="20" customFormat="false" ht="12.75" hidden="true" customHeight="false" outlineLevel="0" collapsed="false">
      <c r="A20" s="231" t="s">
        <v>504</v>
      </c>
      <c r="B20" s="231" t="s">
        <v>505</v>
      </c>
      <c r="C20" s="231" t="s">
        <v>506</v>
      </c>
      <c r="D20" s="231" t="s">
        <v>394</v>
      </c>
      <c r="E20" s="231" t="s">
        <v>506</v>
      </c>
      <c r="F20" s="231" t="s">
        <v>510</v>
      </c>
      <c r="G20" s="231" t="s">
        <v>507</v>
      </c>
      <c r="H20" s="231" t="s">
        <v>508</v>
      </c>
      <c r="I20" s="231" t="s">
        <v>58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</row>
    <row r="21" customFormat="false" ht="12.75" hidden="true" customHeight="false" outlineLevel="0" collapsed="false">
      <c r="A21" s="231" t="s">
        <v>504</v>
      </c>
      <c r="B21" s="231" t="s">
        <v>505</v>
      </c>
      <c r="C21" s="231" t="s">
        <v>506</v>
      </c>
      <c r="D21" s="231" t="s">
        <v>394</v>
      </c>
      <c r="E21" s="231" t="s">
        <v>506</v>
      </c>
      <c r="F21" s="231" t="s">
        <v>510</v>
      </c>
      <c r="G21" s="231" t="s">
        <v>507</v>
      </c>
      <c r="H21" s="231" t="s">
        <v>508</v>
      </c>
      <c r="I21" s="231" t="s">
        <v>55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82315.95</v>
      </c>
      <c r="O21" s="232" t="n">
        <v>0</v>
      </c>
      <c r="P21" s="232" t="n">
        <v>0</v>
      </c>
      <c r="Q21" s="232" t="n">
        <v>82315.95</v>
      </c>
    </row>
    <row r="22" customFormat="false" ht="12.75" hidden="true" customHeight="false" outlineLevel="0" collapsed="false">
      <c r="A22" s="231" t="s">
        <v>504</v>
      </c>
      <c r="B22" s="231" t="s">
        <v>505</v>
      </c>
      <c r="C22" s="231" t="s">
        <v>506</v>
      </c>
      <c r="D22" s="231" t="s">
        <v>394</v>
      </c>
      <c r="E22" s="231" t="s">
        <v>506</v>
      </c>
      <c r="F22" s="231" t="s">
        <v>510</v>
      </c>
      <c r="G22" s="231" t="s">
        <v>507</v>
      </c>
      <c r="H22" s="231" t="s">
        <v>508</v>
      </c>
      <c r="I22" s="231" t="s">
        <v>5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</row>
    <row r="23" customFormat="false" ht="12.75" hidden="true" customHeight="false" outlineLevel="0" collapsed="false">
      <c r="A23" s="231" t="s">
        <v>504</v>
      </c>
      <c r="B23" s="231" t="s">
        <v>505</v>
      </c>
      <c r="C23" s="231" t="s">
        <v>506</v>
      </c>
      <c r="D23" s="231" t="s">
        <v>394</v>
      </c>
      <c r="E23" s="231" t="s">
        <v>506</v>
      </c>
      <c r="F23" s="231" t="s">
        <v>475</v>
      </c>
      <c r="G23" s="231" t="s">
        <v>507</v>
      </c>
      <c r="H23" s="231" t="s">
        <v>262</v>
      </c>
      <c r="I23" s="231" t="s">
        <v>55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</row>
    <row r="24" customFormat="false" ht="12.75" hidden="true" customHeight="false" outlineLevel="0" collapsed="false">
      <c r="A24" s="231" t="s">
        <v>504</v>
      </c>
      <c r="B24" s="231" t="s">
        <v>505</v>
      </c>
      <c r="C24" s="231" t="s">
        <v>506</v>
      </c>
      <c r="D24" s="231" t="s">
        <v>394</v>
      </c>
      <c r="E24" s="231" t="s">
        <v>506</v>
      </c>
      <c r="F24" s="231" t="s">
        <v>475</v>
      </c>
      <c r="G24" s="231" t="s">
        <v>507</v>
      </c>
      <c r="H24" s="231" t="s">
        <v>262</v>
      </c>
      <c r="I24" s="231" t="s">
        <v>55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</row>
    <row r="25" customFormat="false" ht="12.75" hidden="true" customHeight="false" outlineLevel="0" collapsed="false">
      <c r="A25" s="231" t="s">
        <v>504</v>
      </c>
      <c r="B25" s="231" t="s">
        <v>505</v>
      </c>
      <c r="C25" s="231" t="s">
        <v>506</v>
      </c>
      <c r="D25" s="231" t="s">
        <v>394</v>
      </c>
      <c r="E25" s="231" t="s">
        <v>506</v>
      </c>
      <c r="F25" s="231" t="s">
        <v>395</v>
      </c>
      <c r="G25" s="231" t="s">
        <v>507</v>
      </c>
      <c r="H25" s="231" t="s">
        <v>508</v>
      </c>
      <c r="I25" s="231" t="s">
        <v>58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</row>
    <row r="26" customFormat="false" ht="12.75" hidden="true" customHeight="false" outlineLevel="0" collapsed="false">
      <c r="A26" s="231" t="s">
        <v>504</v>
      </c>
      <c r="B26" s="231" t="s">
        <v>505</v>
      </c>
      <c r="C26" s="231" t="s">
        <v>506</v>
      </c>
      <c r="D26" s="231" t="s">
        <v>394</v>
      </c>
      <c r="E26" s="231" t="s">
        <v>506</v>
      </c>
      <c r="F26" s="231" t="s">
        <v>395</v>
      </c>
      <c r="G26" s="231" t="s">
        <v>507</v>
      </c>
      <c r="H26" s="231" t="s">
        <v>477</v>
      </c>
      <c r="I26" s="231" t="s">
        <v>58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</row>
    <row r="27" customFormat="false" ht="12.75" hidden="true" customHeight="false" outlineLevel="0" collapsed="false">
      <c r="A27" s="231" t="s">
        <v>504</v>
      </c>
      <c r="B27" s="231" t="s">
        <v>505</v>
      </c>
      <c r="C27" s="231" t="s">
        <v>506</v>
      </c>
      <c r="D27" s="231" t="s">
        <v>394</v>
      </c>
      <c r="E27" s="231" t="s">
        <v>506</v>
      </c>
      <c r="F27" s="231" t="s">
        <v>395</v>
      </c>
      <c r="G27" s="231" t="s">
        <v>507</v>
      </c>
      <c r="H27" s="231" t="s">
        <v>477</v>
      </c>
      <c r="I27" s="231" t="s">
        <v>58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</row>
    <row r="28" customFormat="false" ht="12.75" hidden="true" customHeight="false" outlineLevel="0" collapsed="false">
      <c r="A28" s="231" t="s">
        <v>504</v>
      </c>
      <c r="B28" s="231" t="s">
        <v>505</v>
      </c>
      <c r="C28" s="231" t="s">
        <v>506</v>
      </c>
      <c r="D28" s="231" t="s">
        <v>394</v>
      </c>
      <c r="E28" s="231" t="s">
        <v>506</v>
      </c>
      <c r="F28" s="231" t="s">
        <v>395</v>
      </c>
      <c r="G28" s="231" t="s">
        <v>507</v>
      </c>
      <c r="H28" s="231" t="s">
        <v>506</v>
      </c>
      <c r="I28" s="231" t="s">
        <v>58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</row>
    <row r="29" customFormat="false" ht="12.75" hidden="true" customHeight="false" outlineLevel="0" collapsed="false">
      <c r="A29" s="231" t="s">
        <v>398</v>
      </c>
      <c r="B29" s="231" t="s">
        <v>405</v>
      </c>
      <c r="C29" s="231" t="s">
        <v>121</v>
      </c>
      <c r="D29" s="231" t="s">
        <v>394</v>
      </c>
      <c r="E29" s="231" t="s">
        <v>400</v>
      </c>
      <c r="F29" s="231" t="s">
        <v>395</v>
      </c>
      <c r="G29" s="231" t="s">
        <v>408</v>
      </c>
      <c r="H29" s="231" t="s">
        <v>407</v>
      </c>
      <c r="I29" s="231" t="s">
        <v>56</v>
      </c>
      <c r="J29" s="232" t="n">
        <v>0</v>
      </c>
      <c r="K29" s="232" t="n">
        <v>0</v>
      </c>
      <c r="L29" s="232" t="n">
        <v>50806.45</v>
      </c>
      <c r="M29" s="232" t="n">
        <v>50806.45</v>
      </c>
      <c r="N29" s="232" t="n">
        <v>0</v>
      </c>
      <c r="O29" s="232" t="n">
        <v>0</v>
      </c>
      <c r="P29" s="232" t="n">
        <v>0</v>
      </c>
      <c r="Q29" s="232" t="n">
        <v>0</v>
      </c>
    </row>
    <row r="30" customFormat="false" ht="12.75" hidden="true" customHeight="false" outlineLevel="0" collapsed="false">
      <c r="A30" s="231" t="s">
        <v>398</v>
      </c>
      <c r="B30" s="231" t="s">
        <v>405</v>
      </c>
      <c r="C30" s="231" t="s">
        <v>121</v>
      </c>
      <c r="D30" s="231" t="s">
        <v>394</v>
      </c>
      <c r="E30" s="231" t="s">
        <v>400</v>
      </c>
      <c r="F30" s="231" t="s">
        <v>395</v>
      </c>
      <c r="G30" s="231" t="s">
        <v>402</v>
      </c>
      <c r="H30" s="231" t="s">
        <v>407</v>
      </c>
      <c r="I30" s="231" t="s">
        <v>56</v>
      </c>
      <c r="J30" s="232" t="n">
        <v>0</v>
      </c>
      <c r="K30" s="232" t="n">
        <v>0</v>
      </c>
      <c r="L30" s="232" t="n">
        <v>118548.55</v>
      </c>
      <c r="M30" s="232" t="n">
        <v>118548.55</v>
      </c>
      <c r="N30" s="232" t="n">
        <v>0</v>
      </c>
      <c r="O30" s="232" t="n">
        <v>0</v>
      </c>
      <c r="P30" s="232" t="n">
        <v>0</v>
      </c>
      <c r="Q30" s="232" t="n">
        <v>0</v>
      </c>
    </row>
    <row r="31" customFormat="false" ht="12.75" hidden="true" customHeight="false" outlineLevel="0" collapsed="false">
      <c r="A31" s="231" t="s">
        <v>398</v>
      </c>
      <c r="B31" s="231" t="s">
        <v>474</v>
      </c>
      <c r="C31" s="231" t="s">
        <v>121</v>
      </c>
      <c r="D31" s="231" t="s">
        <v>394</v>
      </c>
      <c r="E31" s="231" t="s">
        <v>400</v>
      </c>
      <c r="F31" s="231" t="s">
        <v>510</v>
      </c>
      <c r="G31" s="231" t="s">
        <v>402</v>
      </c>
      <c r="H31" s="231" t="s">
        <v>508</v>
      </c>
      <c r="I31" s="231" t="s">
        <v>55</v>
      </c>
      <c r="J31" s="232" t="n">
        <v>0</v>
      </c>
      <c r="K31" s="232" t="n">
        <v>0</v>
      </c>
      <c r="L31" s="232" t="n">
        <v>74883.79</v>
      </c>
      <c r="M31" s="232" t="n">
        <v>74883.79</v>
      </c>
      <c r="N31" s="232" t="n">
        <v>0</v>
      </c>
      <c r="O31" s="232" t="n">
        <v>0</v>
      </c>
      <c r="P31" s="232" t="n">
        <v>0</v>
      </c>
      <c r="Q31" s="232" t="n">
        <v>0</v>
      </c>
    </row>
    <row r="32" customFormat="false" ht="12.75" hidden="true" customHeight="false" outlineLevel="0" collapsed="false">
      <c r="A32" s="231" t="s">
        <v>398</v>
      </c>
      <c r="B32" s="231" t="s">
        <v>474</v>
      </c>
      <c r="C32" s="231" t="s">
        <v>121</v>
      </c>
      <c r="D32" s="231" t="s">
        <v>394</v>
      </c>
      <c r="E32" s="231" t="s">
        <v>400</v>
      </c>
      <c r="F32" s="231" t="s">
        <v>475</v>
      </c>
      <c r="G32" s="231" t="s">
        <v>402</v>
      </c>
      <c r="H32" s="231" t="s">
        <v>262</v>
      </c>
      <c r="I32" s="231" t="s">
        <v>55</v>
      </c>
      <c r="J32" s="232" t="n">
        <v>0</v>
      </c>
      <c r="K32" s="232" t="n">
        <v>0</v>
      </c>
      <c r="L32" s="232" t="n">
        <v>1560000</v>
      </c>
      <c r="M32" s="232" t="n">
        <v>1560000</v>
      </c>
      <c r="N32" s="232" t="n">
        <v>0</v>
      </c>
      <c r="O32" s="232" t="n">
        <v>0</v>
      </c>
      <c r="P32" s="232" t="n">
        <v>0</v>
      </c>
      <c r="Q32" s="232" t="n">
        <v>0</v>
      </c>
    </row>
    <row r="33" customFormat="false" ht="12.75" hidden="true" customHeight="false" outlineLevel="0" collapsed="false">
      <c r="A33" s="231" t="s">
        <v>398</v>
      </c>
      <c r="B33" s="231" t="s">
        <v>471</v>
      </c>
      <c r="C33" s="231" t="s">
        <v>121</v>
      </c>
      <c r="D33" s="231" t="s">
        <v>394</v>
      </c>
      <c r="E33" s="231" t="s">
        <v>400</v>
      </c>
      <c r="F33" s="231" t="s">
        <v>401</v>
      </c>
      <c r="G33" s="231" t="s">
        <v>408</v>
      </c>
      <c r="H33" s="231" t="s">
        <v>473</v>
      </c>
      <c r="I33" s="231" t="s">
        <v>58</v>
      </c>
      <c r="J33" s="232" t="n">
        <v>0</v>
      </c>
      <c r="K33" s="232" t="n">
        <v>0</v>
      </c>
      <c r="L33" s="232" t="n">
        <v>2999949.92</v>
      </c>
      <c r="M33" s="232" t="n">
        <v>2999949.92</v>
      </c>
      <c r="N33" s="232" t="n">
        <v>0</v>
      </c>
      <c r="O33" s="232" t="n">
        <v>0</v>
      </c>
      <c r="P33" s="232" t="n">
        <v>0</v>
      </c>
      <c r="Q33" s="232" t="n">
        <v>0</v>
      </c>
    </row>
    <row r="34" customFormat="false" ht="12.75" hidden="true" customHeight="false" outlineLevel="0" collapsed="false">
      <c r="A34" s="231" t="s">
        <v>398</v>
      </c>
      <c r="B34" s="231" t="s">
        <v>471</v>
      </c>
      <c r="C34" s="231" t="s">
        <v>121</v>
      </c>
      <c r="D34" s="231" t="s">
        <v>394</v>
      </c>
      <c r="E34" s="231" t="s">
        <v>400</v>
      </c>
      <c r="F34" s="231" t="s">
        <v>401</v>
      </c>
      <c r="G34" s="231" t="s">
        <v>402</v>
      </c>
      <c r="H34" s="231" t="s">
        <v>473</v>
      </c>
      <c r="I34" s="231" t="s">
        <v>58</v>
      </c>
      <c r="J34" s="232" t="n">
        <v>0</v>
      </c>
      <c r="K34" s="232" t="n">
        <v>0</v>
      </c>
      <c r="L34" s="232" t="n">
        <v>16325324.88</v>
      </c>
      <c r="M34" s="232" t="n">
        <v>16325324.88</v>
      </c>
      <c r="N34" s="232" t="n">
        <v>0</v>
      </c>
      <c r="O34" s="232" t="n">
        <v>0</v>
      </c>
      <c r="P34" s="232" t="n">
        <v>0</v>
      </c>
      <c r="Q34" s="232" t="n">
        <v>0</v>
      </c>
    </row>
    <row r="35" customFormat="false" ht="12.75" hidden="true" customHeight="false" outlineLevel="0" collapsed="false">
      <c r="A35" s="231" t="s">
        <v>398</v>
      </c>
      <c r="B35" s="231" t="s">
        <v>471</v>
      </c>
      <c r="C35" s="231" t="s">
        <v>121</v>
      </c>
      <c r="D35" s="231" t="s">
        <v>394</v>
      </c>
      <c r="E35" s="231" t="s">
        <v>400</v>
      </c>
      <c r="F35" s="231" t="s">
        <v>511</v>
      </c>
      <c r="G35" s="231" t="s">
        <v>402</v>
      </c>
      <c r="H35" s="231" t="s">
        <v>473</v>
      </c>
      <c r="I35" s="231" t="s">
        <v>58</v>
      </c>
      <c r="J35" s="232" t="n">
        <v>0</v>
      </c>
      <c r="K35" s="232" t="n">
        <v>0</v>
      </c>
      <c r="L35" s="232" t="n">
        <v>1484350.23</v>
      </c>
      <c r="M35" s="232" t="n">
        <v>1484350.23</v>
      </c>
      <c r="N35" s="232" t="n">
        <v>0</v>
      </c>
      <c r="O35" s="232" t="n">
        <v>0</v>
      </c>
      <c r="P35" s="232" t="n">
        <v>0</v>
      </c>
      <c r="Q35" s="232" t="n">
        <v>0</v>
      </c>
    </row>
    <row r="36" customFormat="false" ht="12.75" hidden="true" customHeight="false" outlineLevel="0" collapsed="false">
      <c r="A36" s="231" t="s">
        <v>398</v>
      </c>
      <c r="B36" s="231" t="s">
        <v>468</v>
      </c>
      <c r="C36" s="231" t="s">
        <v>121</v>
      </c>
      <c r="D36" s="231" t="s">
        <v>394</v>
      </c>
      <c r="E36" s="231" t="s">
        <v>400</v>
      </c>
      <c r="F36" s="231" t="s">
        <v>469</v>
      </c>
      <c r="G36" s="231" t="s">
        <v>409</v>
      </c>
      <c r="H36" s="231" t="s">
        <v>410</v>
      </c>
      <c r="I36" s="231" t="s">
        <v>58</v>
      </c>
      <c r="J36" s="232" t="n">
        <v>0</v>
      </c>
      <c r="K36" s="232" t="n">
        <v>0</v>
      </c>
      <c r="L36" s="232" t="n">
        <v>2382154.32</v>
      </c>
      <c r="M36" s="232" t="n">
        <v>2382154.32</v>
      </c>
      <c r="N36" s="232" t="n">
        <v>0</v>
      </c>
      <c r="O36" s="232" t="n">
        <v>0</v>
      </c>
      <c r="P36" s="232" t="n">
        <v>0</v>
      </c>
      <c r="Q36" s="232" t="n">
        <v>0</v>
      </c>
    </row>
    <row r="37" customFormat="false" ht="12.75" hidden="true" customHeight="false" outlineLevel="0" collapsed="false">
      <c r="A37" s="231" t="s">
        <v>398</v>
      </c>
      <c r="B37" s="231" t="s">
        <v>468</v>
      </c>
      <c r="C37" s="231" t="s">
        <v>121</v>
      </c>
      <c r="D37" s="231" t="s">
        <v>394</v>
      </c>
      <c r="E37" s="231" t="s">
        <v>400</v>
      </c>
      <c r="F37" s="231" t="s">
        <v>469</v>
      </c>
      <c r="G37" s="231" t="s">
        <v>408</v>
      </c>
      <c r="H37" s="231" t="s">
        <v>410</v>
      </c>
      <c r="I37" s="231" t="s">
        <v>58</v>
      </c>
      <c r="J37" s="232" t="n">
        <v>0</v>
      </c>
      <c r="K37" s="232" t="n">
        <v>0</v>
      </c>
      <c r="L37" s="232" t="n">
        <v>328099.72</v>
      </c>
      <c r="M37" s="232" t="n">
        <v>328099.72</v>
      </c>
      <c r="N37" s="232" t="n">
        <v>0</v>
      </c>
      <c r="O37" s="232" t="n">
        <v>0</v>
      </c>
      <c r="P37" s="232" t="n">
        <v>0</v>
      </c>
      <c r="Q37" s="232" t="n">
        <v>0</v>
      </c>
    </row>
    <row r="38" customFormat="false" ht="12.75" hidden="true" customHeight="false" outlineLevel="0" collapsed="false">
      <c r="A38" s="231" t="s">
        <v>398</v>
      </c>
      <c r="B38" s="231" t="s">
        <v>405</v>
      </c>
      <c r="C38" s="231" t="s">
        <v>121</v>
      </c>
      <c r="D38" s="231" t="s">
        <v>394</v>
      </c>
      <c r="E38" s="231" t="s">
        <v>400</v>
      </c>
      <c r="F38" s="231" t="s">
        <v>511</v>
      </c>
      <c r="G38" s="231" t="s">
        <v>409</v>
      </c>
      <c r="H38" s="231" t="s">
        <v>470</v>
      </c>
      <c r="I38" s="231" t="s">
        <v>58</v>
      </c>
      <c r="J38" s="232" t="n">
        <v>0</v>
      </c>
      <c r="K38" s="232" t="n">
        <v>0</v>
      </c>
      <c r="L38" s="232" t="n">
        <v>1957737.69</v>
      </c>
      <c r="M38" s="232" t="n">
        <v>1957737.69</v>
      </c>
      <c r="N38" s="232" t="n">
        <v>0</v>
      </c>
      <c r="O38" s="232" t="n">
        <v>0</v>
      </c>
      <c r="P38" s="232" t="n">
        <v>0</v>
      </c>
      <c r="Q38" s="232" t="n">
        <v>0</v>
      </c>
    </row>
    <row r="39" customFormat="false" ht="12.75" hidden="true" customHeight="false" outlineLevel="0" collapsed="false">
      <c r="A39" s="231" t="s">
        <v>398</v>
      </c>
      <c r="B39" s="231" t="s">
        <v>399</v>
      </c>
      <c r="C39" s="231" t="s">
        <v>130</v>
      </c>
      <c r="D39" s="231" t="s">
        <v>394</v>
      </c>
      <c r="E39" s="231" t="s">
        <v>403</v>
      </c>
      <c r="F39" s="231" t="s">
        <v>401</v>
      </c>
      <c r="G39" s="231" t="s">
        <v>404</v>
      </c>
      <c r="H39" s="231" t="s">
        <v>508</v>
      </c>
      <c r="I39" s="231" t="s">
        <v>59</v>
      </c>
      <c r="J39" s="232" t="n">
        <v>0</v>
      </c>
      <c r="K39" s="232" t="n">
        <v>0</v>
      </c>
      <c r="L39" s="232" t="n">
        <v>0.01</v>
      </c>
      <c r="M39" s="232" t="n">
        <v>0.01</v>
      </c>
      <c r="N39" s="232" t="n">
        <v>0</v>
      </c>
      <c r="O39" s="232" t="n">
        <v>0</v>
      </c>
      <c r="P39" s="232" t="n">
        <v>0</v>
      </c>
      <c r="Q39" s="232" t="n">
        <v>0</v>
      </c>
    </row>
    <row r="40" customFormat="false" ht="12.75" hidden="true" customHeight="false" outlineLevel="0" collapsed="false">
      <c r="A40" s="231" t="s">
        <v>398</v>
      </c>
      <c r="B40" s="231" t="s">
        <v>405</v>
      </c>
      <c r="C40" s="231" t="s">
        <v>130</v>
      </c>
      <c r="D40" s="231" t="s">
        <v>394</v>
      </c>
      <c r="E40" s="231" t="s">
        <v>403</v>
      </c>
      <c r="F40" s="231" t="s">
        <v>395</v>
      </c>
      <c r="G40" s="231" t="s">
        <v>419</v>
      </c>
      <c r="H40" s="231" t="s">
        <v>407</v>
      </c>
      <c r="I40" s="231" t="s">
        <v>56</v>
      </c>
      <c r="J40" s="232" t="n">
        <v>0</v>
      </c>
      <c r="K40" s="232" t="n">
        <v>0</v>
      </c>
      <c r="L40" s="232" t="n">
        <v>15343.55</v>
      </c>
      <c r="M40" s="232" t="n">
        <v>15343.55</v>
      </c>
      <c r="N40" s="232" t="n">
        <v>0</v>
      </c>
      <c r="O40" s="232" t="n">
        <v>0</v>
      </c>
      <c r="P40" s="232" t="n">
        <v>0</v>
      </c>
      <c r="Q40" s="232" t="n">
        <v>0</v>
      </c>
    </row>
    <row r="41" customFormat="false" ht="12.75" hidden="true" customHeight="false" outlineLevel="0" collapsed="false">
      <c r="A41" s="231" t="s">
        <v>398</v>
      </c>
      <c r="B41" s="231" t="s">
        <v>405</v>
      </c>
      <c r="C41" s="231" t="s">
        <v>130</v>
      </c>
      <c r="D41" s="231" t="s">
        <v>394</v>
      </c>
      <c r="E41" s="231" t="s">
        <v>403</v>
      </c>
      <c r="F41" s="231" t="s">
        <v>395</v>
      </c>
      <c r="G41" s="231" t="s">
        <v>404</v>
      </c>
      <c r="H41" s="231" t="s">
        <v>407</v>
      </c>
      <c r="I41" s="231" t="s">
        <v>56</v>
      </c>
      <c r="J41" s="232" t="n">
        <v>0</v>
      </c>
      <c r="K41" s="232" t="n">
        <v>0</v>
      </c>
      <c r="L41" s="232" t="n">
        <v>35801.45</v>
      </c>
      <c r="M41" s="232" t="n">
        <v>35801.45</v>
      </c>
      <c r="N41" s="232" t="n">
        <v>0</v>
      </c>
      <c r="O41" s="232" t="n">
        <v>0</v>
      </c>
      <c r="P41" s="232" t="n">
        <v>0</v>
      </c>
      <c r="Q41" s="232" t="n">
        <v>0</v>
      </c>
    </row>
    <row r="42" customFormat="false" ht="12.75" hidden="true" customHeight="false" outlineLevel="0" collapsed="false">
      <c r="A42" s="231" t="s">
        <v>398</v>
      </c>
      <c r="B42" s="231" t="s">
        <v>474</v>
      </c>
      <c r="C42" s="231" t="s">
        <v>130</v>
      </c>
      <c r="D42" s="231" t="s">
        <v>394</v>
      </c>
      <c r="E42" s="231" t="s">
        <v>403</v>
      </c>
      <c r="F42" s="231" t="s">
        <v>510</v>
      </c>
      <c r="G42" s="231" t="s">
        <v>404</v>
      </c>
      <c r="H42" s="231" t="s">
        <v>508</v>
      </c>
      <c r="I42" s="231" t="s">
        <v>55</v>
      </c>
      <c r="J42" s="232" t="n">
        <v>0</v>
      </c>
      <c r="K42" s="232" t="n">
        <v>0</v>
      </c>
      <c r="L42" s="232" t="n">
        <v>7431.19</v>
      </c>
      <c r="M42" s="232" t="n">
        <v>7431.19</v>
      </c>
      <c r="N42" s="232" t="n">
        <v>0</v>
      </c>
      <c r="O42" s="232" t="n">
        <v>0</v>
      </c>
      <c r="P42" s="232" t="n">
        <v>0</v>
      </c>
      <c r="Q42" s="232" t="n">
        <v>0</v>
      </c>
    </row>
    <row r="43" customFormat="false" ht="12.75" hidden="true" customHeight="false" outlineLevel="0" collapsed="false">
      <c r="A43" s="231" t="s">
        <v>398</v>
      </c>
      <c r="B43" s="231" t="s">
        <v>474</v>
      </c>
      <c r="C43" s="231" t="s">
        <v>130</v>
      </c>
      <c r="D43" s="231" t="s">
        <v>394</v>
      </c>
      <c r="E43" s="231" t="s">
        <v>403</v>
      </c>
      <c r="F43" s="231" t="s">
        <v>475</v>
      </c>
      <c r="G43" s="231" t="s">
        <v>404</v>
      </c>
      <c r="H43" s="231" t="s">
        <v>262</v>
      </c>
      <c r="I43" s="231" t="s">
        <v>55</v>
      </c>
      <c r="J43" s="232" t="n">
        <v>0</v>
      </c>
      <c r="K43" s="232" t="n">
        <v>0</v>
      </c>
      <c r="L43" s="232" t="n">
        <v>471120</v>
      </c>
      <c r="M43" s="232" t="n">
        <v>471120</v>
      </c>
      <c r="N43" s="232" t="n">
        <v>0</v>
      </c>
      <c r="O43" s="232" t="n">
        <v>0</v>
      </c>
      <c r="P43" s="232" t="n">
        <v>0</v>
      </c>
      <c r="Q43" s="232" t="n">
        <v>0</v>
      </c>
    </row>
    <row r="44" customFormat="false" ht="12.75" hidden="true" customHeight="false" outlineLevel="0" collapsed="false">
      <c r="A44" s="231" t="s">
        <v>398</v>
      </c>
      <c r="B44" s="231" t="s">
        <v>471</v>
      </c>
      <c r="C44" s="231" t="s">
        <v>130</v>
      </c>
      <c r="D44" s="231" t="s">
        <v>394</v>
      </c>
      <c r="E44" s="231" t="s">
        <v>403</v>
      </c>
      <c r="F44" s="231" t="s">
        <v>401</v>
      </c>
      <c r="G44" s="231" t="s">
        <v>419</v>
      </c>
      <c r="H44" s="231" t="s">
        <v>473</v>
      </c>
      <c r="I44" s="231" t="s">
        <v>58</v>
      </c>
      <c r="J44" s="232" t="n">
        <v>0</v>
      </c>
      <c r="K44" s="232" t="n">
        <v>0</v>
      </c>
      <c r="L44" s="232" t="n">
        <v>905984.88</v>
      </c>
      <c r="M44" s="232" t="n">
        <v>905984.88</v>
      </c>
      <c r="N44" s="232" t="n">
        <v>0</v>
      </c>
      <c r="O44" s="232" t="n">
        <v>0</v>
      </c>
      <c r="P44" s="232" t="n">
        <v>0</v>
      </c>
      <c r="Q44" s="232" t="n">
        <v>0</v>
      </c>
    </row>
    <row r="45" customFormat="false" ht="12.75" hidden="true" customHeight="false" outlineLevel="0" collapsed="false">
      <c r="A45" s="231" t="s">
        <v>398</v>
      </c>
      <c r="B45" s="231" t="s">
        <v>471</v>
      </c>
      <c r="C45" s="231" t="s">
        <v>130</v>
      </c>
      <c r="D45" s="231" t="s">
        <v>394</v>
      </c>
      <c r="E45" s="231" t="s">
        <v>403</v>
      </c>
      <c r="F45" s="231" t="s">
        <v>401</v>
      </c>
      <c r="G45" s="231" t="s">
        <v>404</v>
      </c>
      <c r="H45" s="231" t="s">
        <v>473</v>
      </c>
      <c r="I45" s="231" t="s">
        <v>58</v>
      </c>
      <c r="J45" s="232" t="n">
        <v>0</v>
      </c>
      <c r="K45" s="232" t="n">
        <v>0</v>
      </c>
      <c r="L45" s="232" t="n">
        <v>4930248.12</v>
      </c>
      <c r="M45" s="232" t="n">
        <v>4930248.12</v>
      </c>
      <c r="N45" s="232" t="n">
        <v>0</v>
      </c>
      <c r="O45" s="232" t="n">
        <v>0</v>
      </c>
      <c r="P45" s="232" t="n">
        <v>0</v>
      </c>
      <c r="Q45" s="232" t="n">
        <v>0</v>
      </c>
    </row>
    <row r="46" customFormat="false" ht="12.75" hidden="true" customHeight="false" outlineLevel="0" collapsed="false">
      <c r="A46" s="231" t="s">
        <v>398</v>
      </c>
      <c r="B46" s="231" t="s">
        <v>471</v>
      </c>
      <c r="C46" s="231" t="s">
        <v>130</v>
      </c>
      <c r="D46" s="231" t="s">
        <v>394</v>
      </c>
      <c r="E46" s="231" t="s">
        <v>403</v>
      </c>
      <c r="F46" s="231" t="s">
        <v>511</v>
      </c>
      <c r="G46" s="231" t="s">
        <v>404</v>
      </c>
      <c r="H46" s="231" t="s">
        <v>473</v>
      </c>
      <c r="I46" s="231" t="s">
        <v>58</v>
      </c>
      <c r="J46" s="232" t="n">
        <v>0</v>
      </c>
      <c r="K46" s="232" t="n">
        <v>0</v>
      </c>
      <c r="L46" s="232" t="n">
        <v>448273.77</v>
      </c>
      <c r="M46" s="232" t="n">
        <v>448273.77</v>
      </c>
      <c r="N46" s="232" t="n">
        <v>0</v>
      </c>
      <c r="O46" s="232" t="n">
        <v>0</v>
      </c>
      <c r="P46" s="232" t="n">
        <v>0</v>
      </c>
      <c r="Q46" s="232" t="n">
        <v>0</v>
      </c>
    </row>
    <row r="47" customFormat="false" ht="12.75" hidden="true" customHeight="false" outlineLevel="0" collapsed="false">
      <c r="A47" s="231" t="s">
        <v>398</v>
      </c>
      <c r="B47" s="231" t="s">
        <v>468</v>
      </c>
      <c r="C47" s="231" t="s">
        <v>130</v>
      </c>
      <c r="D47" s="231" t="s">
        <v>394</v>
      </c>
      <c r="E47" s="231" t="s">
        <v>403</v>
      </c>
      <c r="F47" s="231" t="s">
        <v>469</v>
      </c>
      <c r="G47" s="231" t="s">
        <v>420</v>
      </c>
      <c r="H47" s="231" t="s">
        <v>410</v>
      </c>
      <c r="I47" s="231" t="s">
        <v>58</v>
      </c>
      <c r="J47" s="232" t="n">
        <v>0</v>
      </c>
      <c r="K47" s="232" t="n">
        <v>0</v>
      </c>
      <c r="L47" s="232" t="n">
        <v>719410.6</v>
      </c>
      <c r="M47" s="232" t="n">
        <v>719410.6</v>
      </c>
      <c r="N47" s="232" t="n">
        <v>0</v>
      </c>
      <c r="O47" s="232" t="n">
        <v>0</v>
      </c>
      <c r="P47" s="232" t="n">
        <v>0</v>
      </c>
      <c r="Q47" s="232" t="n">
        <v>0</v>
      </c>
    </row>
    <row r="48" customFormat="false" ht="12.75" hidden="true" customHeight="false" outlineLevel="0" collapsed="false">
      <c r="A48" s="231" t="s">
        <v>398</v>
      </c>
      <c r="B48" s="231" t="s">
        <v>468</v>
      </c>
      <c r="C48" s="231" t="s">
        <v>130</v>
      </c>
      <c r="D48" s="231" t="s">
        <v>394</v>
      </c>
      <c r="E48" s="231" t="s">
        <v>403</v>
      </c>
      <c r="F48" s="231" t="s">
        <v>469</v>
      </c>
      <c r="G48" s="231" t="s">
        <v>419</v>
      </c>
      <c r="H48" s="231" t="s">
        <v>410</v>
      </c>
      <c r="I48" s="231" t="s">
        <v>58</v>
      </c>
      <c r="J48" s="232" t="n">
        <v>0</v>
      </c>
      <c r="K48" s="232" t="n">
        <v>0</v>
      </c>
      <c r="L48" s="232" t="n">
        <v>99086.11</v>
      </c>
      <c r="M48" s="232" t="n">
        <v>99086.11</v>
      </c>
      <c r="N48" s="232" t="n">
        <v>0</v>
      </c>
      <c r="O48" s="232" t="n">
        <v>0</v>
      </c>
      <c r="P48" s="232" t="n">
        <v>0</v>
      </c>
      <c r="Q48" s="232" t="n">
        <v>0</v>
      </c>
    </row>
    <row r="49" customFormat="false" ht="12.75" hidden="true" customHeight="false" outlineLevel="0" collapsed="false">
      <c r="A49" s="231" t="s">
        <v>398</v>
      </c>
      <c r="B49" s="231" t="s">
        <v>405</v>
      </c>
      <c r="C49" s="231" t="s">
        <v>130</v>
      </c>
      <c r="D49" s="231" t="s">
        <v>394</v>
      </c>
      <c r="E49" s="231" t="s">
        <v>403</v>
      </c>
      <c r="F49" s="231" t="s">
        <v>511</v>
      </c>
      <c r="G49" s="231" t="s">
        <v>420</v>
      </c>
      <c r="H49" s="231" t="s">
        <v>470</v>
      </c>
      <c r="I49" s="231" t="s">
        <v>58</v>
      </c>
      <c r="J49" s="232" t="n">
        <v>0</v>
      </c>
      <c r="K49" s="232" t="n">
        <v>0</v>
      </c>
      <c r="L49" s="232" t="n">
        <v>591236.78</v>
      </c>
      <c r="M49" s="232" t="n">
        <v>591236.78</v>
      </c>
      <c r="N49" s="232" t="n">
        <v>0</v>
      </c>
      <c r="O49" s="232" t="n">
        <v>0</v>
      </c>
      <c r="P49" s="232" t="n">
        <v>0</v>
      </c>
      <c r="Q49" s="232" t="n">
        <v>0</v>
      </c>
    </row>
    <row r="50" customFormat="false" ht="12.75" hidden="true" customHeight="false" outlineLevel="0" collapsed="false">
      <c r="A50" s="231" t="s">
        <v>493</v>
      </c>
      <c r="B50" s="231" t="s">
        <v>494</v>
      </c>
      <c r="C50" s="231" t="s">
        <v>215</v>
      </c>
      <c r="D50" s="231" t="s">
        <v>394</v>
      </c>
      <c r="E50" s="231" t="s">
        <v>393</v>
      </c>
      <c r="F50" s="231" t="s">
        <v>401</v>
      </c>
      <c r="G50" s="231" t="s">
        <v>396</v>
      </c>
      <c r="H50" s="231" t="s">
        <v>439</v>
      </c>
      <c r="I50" s="231" t="s">
        <v>59</v>
      </c>
      <c r="J50" s="232" t="n">
        <v>0</v>
      </c>
      <c r="K50" s="232" t="n">
        <v>0</v>
      </c>
      <c r="L50" s="232" t="n">
        <v>100417.2</v>
      </c>
      <c r="M50" s="232" t="n">
        <v>531664.8</v>
      </c>
      <c r="N50" s="232" t="n">
        <v>0</v>
      </c>
      <c r="O50" s="232" t="n">
        <v>0</v>
      </c>
      <c r="P50" s="232" t="n">
        <v>0</v>
      </c>
      <c r="Q50" s="232" t="n">
        <v>0</v>
      </c>
    </row>
    <row r="51" customFormat="false" ht="12.75" hidden="true" customHeight="false" outlineLevel="0" collapsed="false">
      <c r="A51" s="231" t="s">
        <v>486</v>
      </c>
      <c r="B51" s="231" t="s">
        <v>488</v>
      </c>
      <c r="C51" s="231" t="s">
        <v>215</v>
      </c>
      <c r="D51" s="231" t="s">
        <v>394</v>
      </c>
      <c r="E51" s="231" t="s">
        <v>456</v>
      </c>
      <c r="F51" s="231" t="s">
        <v>489</v>
      </c>
      <c r="G51" s="231" t="s">
        <v>458</v>
      </c>
      <c r="H51" s="231" t="s">
        <v>490</v>
      </c>
      <c r="I51" s="231" t="s">
        <v>59</v>
      </c>
      <c r="J51" s="232" t="n">
        <v>0</v>
      </c>
      <c r="K51" s="232" t="n">
        <v>0</v>
      </c>
      <c r="L51" s="232" t="n">
        <v>6726.9</v>
      </c>
      <c r="M51" s="232" t="n">
        <v>6726.9</v>
      </c>
      <c r="N51" s="232" t="n">
        <v>0</v>
      </c>
      <c r="O51" s="232" t="n">
        <v>0</v>
      </c>
      <c r="P51" s="232" t="n">
        <v>0</v>
      </c>
      <c r="Q51" s="232" t="n">
        <v>0</v>
      </c>
    </row>
    <row r="52" customFormat="false" ht="12.75" hidden="true" customHeight="false" outlineLevel="0" collapsed="false">
      <c r="A52" s="231" t="s">
        <v>486</v>
      </c>
      <c r="B52" s="231" t="s">
        <v>488</v>
      </c>
      <c r="C52" s="231" t="s">
        <v>215</v>
      </c>
      <c r="D52" s="231" t="s">
        <v>394</v>
      </c>
      <c r="E52" s="231" t="s">
        <v>450</v>
      </c>
      <c r="F52" s="231" t="s">
        <v>489</v>
      </c>
      <c r="G52" s="231" t="s">
        <v>451</v>
      </c>
      <c r="H52" s="231" t="s">
        <v>490</v>
      </c>
      <c r="I52" s="231" t="s">
        <v>59</v>
      </c>
      <c r="J52" s="232" t="n">
        <v>0</v>
      </c>
      <c r="K52" s="232" t="n">
        <v>0</v>
      </c>
      <c r="L52" s="232" t="n">
        <v>6312.24</v>
      </c>
      <c r="M52" s="232" t="n">
        <v>6312.24</v>
      </c>
      <c r="N52" s="232" t="n">
        <v>0</v>
      </c>
      <c r="O52" s="232" t="n">
        <v>0</v>
      </c>
      <c r="P52" s="232" t="n">
        <v>0</v>
      </c>
      <c r="Q52" s="232" t="n">
        <v>0</v>
      </c>
    </row>
    <row r="53" customFormat="false" ht="12.75" hidden="true" customHeight="false" outlineLevel="0" collapsed="false">
      <c r="A53" s="231" t="s">
        <v>486</v>
      </c>
      <c r="B53" s="231" t="s">
        <v>488</v>
      </c>
      <c r="C53" s="231" t="s">
        <v>215</v>
      </c>
      <c r="D53" s="231" t="s">
        <v>394</v>
      </c>
      <c r="E53" s="231" t="s">
        <v>393</v>
      </c>
      <c r="F53" s="231" t="s">
        <v>489</v>
      </c>
      <c r="G53" s="231" t="s">
        <v>445</v>
      </c>
      <c r="H53" s="231" t="s">
        <v>490</v>
      </c>
      <c r="I53" s="231" t="s">
        <v>59</v>
      </c>
      <c r="J53" s="232" t="n">
        <v>0</v>
      </c>
      <c r="K53" s="232" t="n">
        <v>0</v>
      </c>
      <c r="L53" s="232" t="n">
        <v>76440.24</v>
      </c>
      <c r="M53" s="232" t="n">
        <v>76440.24</v>
      </c>
      <c r="N53" s="232" t="n">
        <v>0</v>
      </c>
      <c r="O53" s="232" t="n">
        <v>0</v>
      </c>
      <c r="P53" s="232" t="n">
        <v>0</v>
      </c>
      <c r="Q53" s="232" t="n">
        <v>0</v>
      </c>
    </row>
    <row r="54" customFormat="false" ht="12.75" hidden="true" customHeight="false" outlineLevel="0" collapsed="false">
      <c r="A54" s="231" t="s">
        <v>486</v>
      </c>
      <c r="B54" s="231" t="s">
        <v>488</v>
      </c>
      <c r="C54" s="231" t="s">
        <v>215</v>
      </c>
      <c r="D54" s="231" t="s">
        <v>394</v>
      </c>
      <c r="E54" s="231" t="s">
        <v>393</v>
      </c>
      <c r="F54" s="231" t="s">
        <v>489</v>
      </c>
      <c r="G54" s="231" t="s">
        <v>396</v>
      </c>
      <c r="H54" s="231" t="s">
        <v>490</v>
      </c>
      <c r="I54" s="231" t="s">
        <v>59</v>
      </c>
      <c r="J54" s="232" t="n">
        <v>0</v>
      </c>
      <c r="K54" s="232" t="n">
        <v>0</v>
      </c>
      <c r="L54" s="232" t="n">
        <v>841108.2</v>
      </c>
      <c r="M54" s="232" t="n">
        <v>841108.2</v>
      </c>
      <c r="N54" s="232" t="n">
        <v>0</v>
      </c>
      <c r="O54" s="232" t="n">
        <v>0</v>
      </c>
      <c r="P54" s="232" t="n">
        <v>0</v>
      </c>
      <c r="Q54" s="232" t="n">
        <v>0</v>
      </c>
    </row>
    <row r="55" customFormat="false" ht="12.75" hidden="true" customHeight="false" outlineLevel="0" collapsed="false">
      <c r="A55" s="231" t="s">
        <v>486</v>
      </c>
      <c r="B55" s="231" t="s">
        <v>491</v>
      </c>
      <c r="C55" s="231" t="s">
        <v>215</v>
      </c>
      <c r="D55" s="231" t="s">
        <v>394</v>
      </c>
      <c r="E55" s="231" t="s">
        <v>456</v>
      </c>
      <c r="F55" s="231" t="s">
        <v>492</v>
      </c>
      <c r="G55" s="231" t="s">
        <v>458</v>
      </c>
      <c r="H55" s="231" t="s">
        <v>490</v>
      </c>
      <c r="I55" s="231" t="s">
        <v>56</v>
      </c>
      <c r="J55" s="232" t="n">
        <v>0</v>
      </c>
      <c r="K55" s="232" t="n">
        <v>0</v>
      </c>
      <c r="L55" s="232" t="n">
        <v>1049.58</v>
      </c>
      <c r="M55" s="232" t="n">
        <v>1049.58</v>
      </c>
      <c r="N55" s="232" t="n">
        <v>0</v>
      </c>
      <c r="O55" s="232" t="n">
        <v>0</v>
      </c>
      <c r="P55" s="232" t="n">
        <v>0</v>
      </c>
      <c r="Q55" s="232" t="n">
        <v>0</v>
      </c>
    </row>
    <row r="56" customFormat="false" ht="12.75" hidden="true" customHeight="false" outlineLevel="0" collapsed="false">
      <c r="A56" s="231" t="s">
        <v>486</v>
      </c>
      <c r="B56" s="231" t="s">
        <v>491</v>
      </c>
      <c r="C56" s="231" t="s">
        <v>215</v>
      </c>
      <c r="D56" s="231" t="s">
        <v>394</v>
      </c>
      <c r="E56" s="231" t="s">
        <v>450</v>
      </c>
      <c r="F56" s="231" t="s">
        <v>492</v>
      </c>
      <c r="G56" s="231" t="s">
        <v>451</v>
      </c>
      <c r="H56" s="231" t="s">
        <v>490</v>
      </c>
      <c r="I56" s="231" t="s">
        <v>56</v>
      </c>
      <c r="J56" s="232" t="n">
        <v>0</v>
      </c>
      <c r="K56" s="232" t="n">
        <v>0</v>
      </c>
      <c r="L56" s="232" t="n">
        <v>949.62</v>
      </c>
      <c r="M56" s="232" t="n">
        <v>949.62</v>
      </c>
      <c r="N56" s="232" t="n">
        <v>0</v>
      </c>
      <c r="O56" s="232" t="n">
        <v>0</v>
      </c>
      <c r="P56" s="232" t="n">
        <v>0</v>
      </c>
      <c r="Q56" s="232" t="n">
        <v>0</v>
      </c>
    </row>
    <row r="57" customFormat="false" ht="12.75" hidden="true" customHeight="false" outlineLevel="0" collapsed="false">
      <c r="A57" s="231" t="s">
        <v>486</v>
      </c>
      <c r="B57" s="231" t="s">
        <v>491</v>
      </c>
      <c r="C57" s="231" t="s">
        <v>215</v>
      </c>
      <c r="D57" s="231" t="s">
        <v>394</v>
      </c>
      <c r="E57" s="231" t="s">
        <v>393</v>
      </c>
      <c r="F57" s="231" t="s">
        <v>492</v>
      </c>
      <c r="G57" s="231" t="s">
        <v>445</v>
      </c>
      <c r="H57" s="231" t="s">
        <v>490</v>
      </c>
      <c r="I57" s="231" t="s">
        <v>56</v>
      </c>
      <c r="J57" s="232" t="n">
        <v>0</v>
      </c>
      <c r="K57" s="232" t="n">
        <v>0</v>
      </c>
      <c r="L57" s="232" t="n">
        <v>11445.42</v>
      </c>
      <c r="M57" s="232" t="n">
        <v>11445.42</v>
      </c>
      <c r="N57" s="232" t="n">
        <v>0</v>
      </c>
      <c r="O57" s="232" t="n">
        <v>0</v>
      </c>
      <c r="P57" s="232" t="n">
        <v>0</v>
      </c>
      <c r="Q57" s="232" t="n">
        <v>0</v>
      </c>
    </row>
    <row r="58" customFormat="false" ht="12.75" hidden="true" customHeight="false" outlineLevel="0" collapsed="false">
      <c r="A58" s="231" t="s">
        <v>486</v>
      </c>
      <c r="B58" s="231" t="s">
        <v>491</v>
      </c>
      <c r="C58" s="231" t="s">
        <v>215</v>
      </c>
      <c r="D58" s="231" t="s">
        <v>394</v>
      </c>
      <c r="E58" s="231" t="s">
        <v>393</v>
      </c>
      <c r="F58" s="231" t="s">
        <v>492</v>
      </c>
      <c r="G58" s="231" t="s">
        <v>396</v>
      </c>
      <c r="H58" s="231" t="s">
        <v>490</v>
      </c>
      <c r="I58" s="231" t="s">
        <v>56</v>
      </c>
      <c r="J58" s="232" t="n">
        <v>0</v>
      </c>
      <c r="K58" s="232" t="n">
        <v>0</v>
      </c>
      <c r="L58" s="232" t="n">
        <v>126949.2</v>
      </c>
      <c r="M58" s="232" t="n">
        <v>126949.2</v>
      </c>
      <c r="N58" s="232" t="n">
        <v>0</v>
      </c>
      <c r="O58" s="232" t="n">
        <v>0</v>
      </c>
      <c r="P58" s="232" t="n">
        <v>0</v>
      </c>
      <c r="Q58" s="232" t="n">
        <v>0</v>
      </c>
    </row>
    <row r="59" customFormat="false" ht="12.75" hidden="true" customHeight="false" outlineLevel="0" collapsed="false">
      <c r="A59" s="231" t="s">
        <v>398</v>
      </c>
      <c r="B59" s="231" t="s">
        <v>485</v>
      </c>
      <c r="C59" s="231" t="s">
        <v>215</v>
      </c>
      <c r="D59" s="231" t="s">
        <v>394</v>
      </c>
      <c r="E59" s="231" t="s">
        <v>397</v>
      </c>
      <c r="F59" s="231" t="s">
        <v>395</v>
      </c>
      <c r="G59" s="231" t="s">
        <v>512</v>
      </c>
      <c r="H59" s="231" t="s">
        <v>407</v>
      </c>
      <c r="I59" s="231" t="s">
        <v>56</v>
      </c>
      <c r="J59" s="232" t="n">
        <v>0</v>
      </c>
      <c r="K59" s="232" t="n">
        <v>0</v>
      </c>
      <c r="L59" s="232" t="n">
        <v>1429</v>
      </c>
      <c r="M59" s="232" t="n">
        <v>1429</v>
      </c>
      <c r="N59" s="232" t="n">
        <v>0</v>
      </c>
      <c r="O59" s="232" t="n">
        <v>0</v>
      </c>
      <c r="P59" s="232" t="n">
        <v>0</v>
      </c>
      <c r="Q59" s="232" t="n">
        <v>0</v>
      </c>
    </row>
    <row r="60" customFormat="false" ht="12.75" hidden="true" customHeight="false" outlineLevel="0" collapsed="false">
      <c r="A60" s="231" t="s">
        <v>398</v>
      </c>
      <c r="B60" s="231" t="s">
        <v>405</v>
      </c>
      <c r="C60" s="231" t="s">
        <v>215</v>
      </c>
      <c r="D60" s="231" t="s">
        <v>394</v>
      </c>
      <c r="E60" s="231" t="s">
        <v>456</v>
      </c>
      <c r="F60" s="231" t="s">
        <v>395</v>
      </c>
      <c r="G60" s="231" t="s">
        <v>458</v>
      </c>
      <c r="H60" s="231" t="s">
        <v>425</v>
      </c>
      <c r="I60" s="231" t="s">
        <v>56</v>
      </c>
      <c r="J60" s="232" t="n">
        <v>0</v>
      </c>
      <c r="K60" s="232" t="n">
        <v>0</v>
      </c>
      <c r="L60" s="232" t="n">
        <v>31200</v>
      </c>
      <c r="M60" s="232" t="n">
        <v>31200</v>
      </c>
      <c r="N60" s="232" t="n">
        <v>0</v>
      </c>
      <c r="O60" s="232" t="n">
        <v>0</v>
      </c>
      <c r="P60" s="232" t="n">
        <v>0</v>
      </c>
      <c r="Q60" s="232" t="n">
        <v>0</v>
      </c>
    </row>
    <row r="61" customFormat="false" ht="12.75" hidden="true" customHeight="false" outlineLevel="0" collapsed="false">
      <c r="A61" s="231" t="s">
        <v>398</v>
      </c>
      <c r="B61" s="231" t="s">
        <v>405</v>
      </c>
      <c r="C61" s="231" t="s">
        <v>215</v>
      </c>
      <c r="D61" s="231" t="s">
        <v>394</v>
      </c>
      <c r="E61" s="231" t="s">
        <v>397</v>
      </c>
      <c r="F61" s="231" t="s">
        <v>395</v>
      </c>
      <c r="G61" s="231" t="s">
        <v>449</v>
      </c>
      <c r="H61" s="231" t="s">
        <v>407</v>
      </c>
      <c r="I61" s="231" t="s">
        <v>56</v>
      </c>
      <c r="J61" s="232" t="n">
        <v>0</v>
      </c>
      <c r="K61" s="232" t="n">
        <v>0</v>
      </c>
      <c r="L61" s="232" t="n">
        <v>53591</v>
      </c>
      <c r="M61" s="232" t="n">
        <v>53591</v>
      </c>
      <c r="N61" s="232" t="n">
        <v>0</v>
      </c>
      <c r="O61" s="232" t="n">
        <v>0</v>
      </c>
      <c r="P61" s="232" t="n">
        <v>0</v>
      </c>
      <c r="Q61" s="232" t="n">
        <v>0</v>
      </c>
    </row>
    <row r="62" customFormat="false" ht="12.75" hidden="true" customHeight="false" outlineLevel="0" collapsed="false">
      <c r="A62" s="231" t="s">
        <v>398</v>
      </c>
      <c r="B62" s="231" t="s">
        <v>405</v>
      </c>
      <c r="C62" s="231" t="s">
        <v>215</v>
      </c>
      <c r="D62" s="231" t="s">
        <v>394</v>
      </c>
      <c r="E62" s="231" t="s">
        <v>393</v>
      </c>
      <c r="F62" s="231" t="s">
        <v>395</v>
      </c>
      <c r="G62" s="231" t="s">
        <v>396</v>
      </c>
      <c r="H62" s="231" t="s">
        <v>440</v>
      </c>
      <c r="I62" s="231" t="s">
        <v>56</v>
      </c>
      <c r="J62" s="232" t="n">
        <v>0</v>
      </c>
      <c r="K62" s="232" t="n">
        <v>0</v>
      </c>
      <c r="L62" s="232" t="n">
        <v>1384667.8</v>
      </c>
      <c r="M62" s="232" t="n">
        <v>3816000</v>
      </c>
      <c r="N62" s="232" t="n">
        <v>0</v>
      </c>
      <c r="O62" s="232" t="n">
        <v>0</v>
      </c>
      <c r="P62" s="232" t="n">
        <v>0</v>
      </c>
      <c r="Q62" s="232" t="n">
        <v>0</v>
      </c>
    </row>
    <row r="63" customFormat="false" ht="12.75" hidden="true" customHeight="false" outlineLevel="0" collapsed="false">
      <c r="A63" s="231" t="s">
        <v>398</v>
      </c>
      <c r="B63" s="231" t="s">
        <v>405</v>
      </c>
      <c r="C63" s="231" t="s">
        <v>215</v>
      </c>
      <c r="D63" s="231" t="s">
        <v>394</v>
      </c>
      <c r="E63" s="231" t="s">
        <v>428</v>
      </c>
      <c r="F63" s="231" t="s">
        <v>395</v>
      </c>
      <c r="G63" s="231" t="s">
        <v>479</v>
      </c>
      <c r="H63" s="231" t="s">
        <v>425</v>
      </c>
      <c r="I63" s="231" t="s">
        <v>56</v>
      </c>
      <c r="J63" s="232" t="n">
        <v>0</v>
      </c>
      <c r="K63" s="232" t="n">
        <v>0</v>
      </c>
      <c r="L63" s="232" t="n">
        <v>222</v>
      </c>
      <c r="M63" s="232" t="n">
        <v>3600</v>
      </c>
      <c r="N63" s="232" t="n">
        <v>0</v>
      </c>
      <c r="O63" s="232" t="n">
        <v>0</v>
      </c>
      <c r="P63" s="232" t="n">
        <v>0</v>
      </c>
      <c r="Q63" s="232" t="n">
        <v>0</v>
      </c>
    </row>
    <row r="64" customFormat="false" ht="12.75" hidden="true" customHeight="false" outlineLevel="0" collapsed="false">
      <c r="A64" s="231" t="s">
        <v>398</v>
      </c>
      <c r="B64" s="231" t="s">
        <v>405</v>
      </c>
      <c r="C64" s="231" t="s">
        <v>215</v>
      </c>
      <c r="D64" s="231" t="s">
        <v>394</v>
      </c>
      <c r="E64" s="231" t="s">
        <v>423</v>
      </c>
      <c r="F64" s="231" t="s">
        <v>395</v>
      </c>
      <c r="G64" s="231" t="s">
        <v>424</v>
      </c>
      <c r="H64" s="231" t="s">
        <v>425</v>
      </c>
      <c r="I64" s="231" t="s">
        <v>56</v>
      </c>
      <c r="J64" s="232" t="n">
        <v>0</v>
      </c>
      <c r="K64" s="232" t="n">
        <v>0</v>
      </c>
      <c r="L64" s="232" t="n">
        <v>0</v>
      </c>
      <c r="M64" s="232" t="n">
        <v>108553</v>
      </c>
      <c r="N64" s="232" t="n">
        <v>0</v>
      </c>
      <c r="O64" s="232" t="n">
        <v>0</v>
      </c>
      <c r="P64" s="232" t="n">
        <v>0</v>
      </c>
      <c r="Q64" s="232" t="n">
        <v>0</v>
      </c>
    </row>
    <row r="65" customFormat="false" ht="12.75" hidden="true" customHeight="false" outlineLevel="0" collapsed="false">
      <c r="A65" s="231" t="s">
        <v>398</v>
      </c>
      <c r="B65" s="231" t="s">
        <v>405</v>
      </c>
      <c r="C65" s="231" t="s">
        <v>215</v>
      </c>
      <c r="D65" s="231" t="s">
        <v>394</v>
      </c>
      <c r="E65" s="231" t="s">
        <v>423</v>
      </c>
      <c r="F65" s="231" t="s">
        <v>395</v>
      </c>
      <c r="G65" s="231" t="s">
        <v>424</v>
      </c>
      <c r="H65" s="231" t="s">
        <v>407</v>
      </c>
      <c r="I65" s="231" t="s">
        <v>56</v>
      </c>
      <c r="J65" s="232" t="n">
        <v>0</v>
      </c>
      <c r="K65" s="232" t="n">
        <v>0</v>
      </c>
      <c r="L65" s="232" t="n">
        <v>0</v>
      </c>
      <c r="M65" s="232" t="n">
        <v>9480</v>
      </c>
      <c r="N65" s="232" t="n">
        <v>0</v>
      </c>
      <c r="O65" s="232" t="n">
        <v>0</v>
      </c>
      <c r="P65" s="232" t="n">
        <v>0</v>
      </c>
      <c r="Q65" s="232" t="n">
        <v>0</v>
      </c>
    </row>
    <row r="66" customFormat="false" ht="12.75" hidden="true" customHeight="false" outlineLevel="0" collapsed="false">
      <c r="A66" s="231" t="s">
        <v>398</v>
      </c>
      <c r="B66" s="231" t="s">
        <v>480</v>
      </c>
      <c r="C66" s="231" t="s">
        <v>215</v>
      </c>
      <c r="D66" s="231" t="s">
        <v>394</v>
      </c>
      <c r="E66" s="231" t="s">
        <v>393</v>
      </c>
      <c r="F66" s="231" t="s">
        <v>395</v>
      </c>
      <c r="G66" s="231" t="s">
        <v>445</v>
      </c>
      <c r="H66" s="231" t="s">
        <v>439</v>
      </c>
      <c r="I66" s="231" t="s">
        <v>58</v>
      </c>
      <c r="J66" s="232" t="n">
        <v>0</v>
      </c>
      <c r="K66" s="232" t="n">
        <v>0</v>
      </c>
      <c r="L66" s="232" t="n">
        <v>2000</v>
      </c>
      <c r="M66" s="232" t="n">
        <v>2000</v>
      </c>
      <c r="N66" s="232" t="n">
        <v>0</v>
      </c>
      <c r="O66" s="232" t="n">
        <v>0</v>
      </c>
      <c r="P66" s="232" t="n">
        <v>0</v>
      </c>
      <c r="Q66" s="232" t="n">
        <v>0</v>
      </c>
    </row>
    <row r="67" customFormat="false" ht="12.75" hidden="true" customHeight="false" outlineLevel="0" collapsed="false">
      <c r="A67" s="231" t="s">
        <v>398</v>
      </c>
      <c r="B67" s="231" t="s">
        <v>480</v>
      </c>
      <c r="C67" s="231" t="s">
        <v>215</v>
      </c>
      <c r="D67" s="231" t="s">
        <v>394</v>
      </c>
      <c r="E67" s="231" t="s">
        <v>428</v>
      </c>
      <c r="F67" s="231" t="s">
        <v>395</v>
      </c>
      <c r="G67" s="231" t="s">
        <v>479</v>
      </c>
      <c r="H67" s="231" t="s">
        <v>439</v>
      </c>
      <c r="I67" s="231" t="s">
        <v>58</v>
      </c>
      <c r="J67" s="232" t="n">
        <v>0</v>
      </c>
      <c r="K67" s="232" t="n">
        <v>0</v>
      </c>
      <c r="L67" s="232" t="n">
        <v>0</v>
      </c>
      <c r="M67" s="232" t="n">
        <v>70800</v>
      </c>
      <c r="N67" s="232" t="n">
        <v>0</v>
      </c>
      <c r="O67" s="232" t="n">
        <v>0</v>
      </c>
      <c r="P67" s="232" t="n">
        <v>0</v>
      </c>
      <c r="Q67" s="232" t="n">
        <v>0</v>
      </c>
    </row>
    <row r="68" customFormat="false" ht="12.75" hidden="true" customHeight="false" outlineLevel="0" collapsed="false">
      <c r="A68" s="231" t="s">
        <v>398</v>
      </c>
      <c r="B68" s="231" t="s">
        <v>478</v>
      </c>
      <c r="C68" s="231" t="s">
        <v>215</v>
      </c>
      <c r="D68" s="231" t="s">
        <v>394</v>
      </c>
      <c r="E68" s="231" t="s">
        <v>428</v>
      </c>
      <c r="F68" s="231" t="s">
        <v>395</v>
      </c>
      <c r="G68" s="231" t="s">
        <v>479</v>
      </c>
      <c r="H68" s="231" t="s">
        <v>439</v>
      </c>
      <c r="I68" s="231" t="s">
        <v>58</v>
      </c>
      <c r="J68" s="232" t="n">
        <v>0</v>
      </c>
      <c r="K68" s="232" t="n">
        <v>0</v>
      </c>
      <c r="L68" s="232" t="n">
        <v>0</v>
      </c>
      <c r="M68" s="232" t="n">
        <v>6302.76</v>
      </c>
      <c r="N68" s="232" t="n">
        <v>0</v>
      </c>
      <c r="O68" s="232" t="n">
        <v>0</v>
      </c>
      <c r="P68" s="232" t="n">
        <v>0</v>
      </c>
      <c r="Q68" s="232" t="n">
        <v>0</v>
      </c>
    </row>
    <row r="69" customFormat="false" ht="12.75" hidden="true" customHeight="false" outlineLevel="0" collapsed="false">
      <c r="A69" s="231" t="s">
        <v>398</v>
      </c>
      <c r="B69" s="231" t="s">
        <v>476</v>
      </c>
      <c r="C69" s="231" t="s">
        <v>215</v>
      </c>
      <c r="D69" s="231" t="s">
        <v>394</v>
      </c>
      <c r="E69" s="231" t="s">
        <v>393</v>
      </c>
      <c r="F69" s="231" t="s">
        <v>395</v>
      </c>
      <c r="G69" s="231" t="s">
        <v>396</v>
      </c>
      <c r="H69" s="231" t="s">
        <v>477</v>
      </c>
      <c r="I69" s="231" t="s">
        <v>58</v>
      </c>
      <c r="J69" s="232" t="n">
        <v>0</v>
      </c>
      <c r="K69" s="232" t="n">
        <v>0</v>
      </c>
      <c r="L69" s="232" t="n">
        <v>1621116.5</v>
      </c>
      <c r="M69" s="232" t="n">
        <v>3875279.1</v>
      </c>
      <c r="N69" s="232" t="n">
        <v>0</v>
      </c>
      <c r="O69" s="232" t="n">
        <v>0</v>
      </c>
      <c r="P69" s="232" t="n">
        <v>0</v>
      </c>
      <c r="Q69" s="232" t="n">
        <v>0</v>
      </c>
    </row>
    <row r="70" customFormat="false" ht="12.75" hidden="true" customHeight="false" outlineLevel="0" collapsed="false">
      <c r="A70" s="231" t="s">
        <v>398</v>
      </c>
      <c r="B70" s="231" t="s">
        <v>405</v>
      </c>
      <c r="C70" s="231" t="s">
        <v>215</v>
      </c>
      <c r="D70" s="231" t="s">
        <v>394</v>
      </c>
      <c r="E70" s="231" t="s">
        <v>393</v>
      </c>
      <c r="F70" s="231" t="s">
        <v>395</v>
      </c>
      <c r="G70" s="231" t="s">
        <v>445</v>
      </c>
      <c r="H70" s="231" t="s">
        <v>439</v>
      </c>
      <c r="I70" s="231" t="s">
        <v>58</v>
      </c>
      <c r="J70" s="232" t="n">
        <v>0</v>
      </c>
      <c r="K70" s="232" t="n">
        <v>0</v>
      </c>
      <c r="L70" s="232" t="n">
        <v>24000</v>
      </c>
      <c r="M70" s="232" t="n">
        <v>24000</v>
      </c>
      <c r="N70" s="232" t="n">
        <v>0</v>
      </c>
      <c r="O70" s="232" t="n">
        <v>0</v>
      </c>
      <c r="P70" s="232" t="n">
        <v>0</v>
      </c>
      <c r="Q70" s="232" t="n">
        <v>0</v>
      </c>
    </row>
    <row r="71" customFormat="false" ht="12.75" hidden="true" customHeight="false" outlineLevel="0" collapsed="false">
      <c r="A71" s="231" t="s">
        <v>398</v>
      </c>
      <c r="B71" s="231" t="s">
        <v>405</v>
      </c>
      <c r="C71" s="231" t="s">
        <v>215</v>
      </c>
      <c r="D71" s="231" t="s">
        <v>394</v>
      </c>
      <c r="E71" s="231" t="s">
        <v>393</v>
      </c>
      <c r="F71" s="231" t="s">
        <v>395</v>
      </c>
      <c r="G71" s="231" t="s">
        <v>513</v>
      </c>
      <c r="H71" s="231" t="s">
        <v>439</v>
      </c>
      <c r="I71" s="231" t="s">
        <v>58</v>
      </c>
      <c r="J71" s="232" t="n">
        <v>0</v>
      </c>
      <c r="K71" s="232" t="n">
        <v>0</v>
      </c>
      <c r="L71" s="232" t="n">
        <v>140400</v>
      </c>
      <c r="M71" s="232" t="n">
        <v>569400</v>
      </c>
      <c r="N71" s="232" t="n">
        <v>0</v>
      </c>
      <c r="O71" s="232" t="n">
        <v>0</v>
      </c>
      <c r="P71" s="232" t="n">
        <v>0</v>
      </c>
      <c r="Q71" s="232" t="n">
        <v>0</v>
      </c>
    </row>
    <row r="72" customFormat="false" ht="12.75" hidden="true" customHeight="false" outlineLevel="0" collapsed="false">
      <c r="A72" s="231" t="s">
        <v>398</v>
      </c>
      <c r="B72" s="231" t="s">
        <v>405</v>
      </c>
      <c r="C72" s="231" t="s">
        <v>215</v>
      </c>
      <c r="D72" s="231" t="s">
        <v>394</v>
      </c>
      <c r="E72" s="231" t="s">
        <v>393</v>
      </c>
      <c r="F72" s="231" t="s">
        <v>395</v>
      </c>
      <c r="G72" s="231" t="s">
        <v>442</v>
      </c>
      <c r="H72" s="231" t="s">
        <v>410</v>
      </c>
      <c r="I72" s="231" t="s">
        <v>58</v>
      </c>
      <c r="J72" s="232" t="n">
        <v>0</v>
      </c>
      <c r="K72" s="232" t="n">
        <v>0</v>
      </c>
      <c r="L72" s="232" t="n">
        <v>0</v>
      </c>
      <c r="M72" s="232" t="n">
        <v>16863</v>
      </c>
      <c r="N72" s="232" t="n">
        <v>0</v>
      </c>
      <c r="O72" s="232" t="n">
        <v>0</v>
      </c>
      <c r="P72" s="232" t="n">
        <v>0</v>
      </c>
      <c r="Q72" s="232" t="n">
        <v>0</v>
      </c>
    </row>
    <row r="73" customFormat="false" ht="12.75" hidden="true" customHeight="false" outlineLevel="0" collapsed="false">
      <c r="A73" s="231" t="s">
        <v>398</v>
      </c>
      <c r="B73" s="231" t="s">
        <v>405</v>
      </c>
      <c r="C73" s="231" t="s">
        <v>215</v>
      </c>
      <c r="D73" s="231" t="s">
        <v>394</v>
      </c>
      <c r="E73" s="231" t="s">
        <v>393</v>
      </c>
      <c r="F73" s="231" t="s">
        <v>395</v>
      </c>
      <c r="G73" s="231" t="s">
        <v>396</v>
      </c>
      <c r="H73" s="231" t="s">
        <v>439</v>
      </c>
      <c r="I73" s="231" t="s">
        <v>58</v>
      </c>
      <c r="J73" s="232" t="n">
        <v>0</v>
      </c>
      <c r="K73" s="232" t="n">
        <v>0</v>
      </c>
      <c r="L73" s="232" t="n">
        <v>161082.6</v>
      </c>
      <c r="M73" s="232" t="n">
        <v>941043</v>
      </c>
      <c r="N73" s="232" t="n">
        <v>0</v>
      </c>
      <c r="O73" s="232" t="n">
        <v>0</v>
      </c>
      <c r="P73" s="232" t="n">
        <v>0</v>
      </c>
      <c r="Q73" s="232" t="n">
        <v>0</v>
      </c>
    </row>
    <row r="74" customFormat="false" ht="12.75" hidden="true" customHeight="false" outlineLevel="0" collapsed="false">
      <c r="A74" s="231" t="s">
        <v>398</v>
      </c>
      <c r="B74" s="231" t="s">
        <v>405</v>
      </c>
      <c r="C74" s="231" t="s">
        <v>215</v>
      </c>
      <c r="D74" s="231" t="s">
        <v>394</v>
      </c>
      <c r="E74" s="231" t="s">
        <v>393</v>
      </c>
      <c r="F74" s="231" t="s">
        <v>395</v>
      </c>
      <c r="G74" s="231" t="s">
        <v>396</v>
      </c>
      <c r="H74" s="231" t="s">
        <v>410</v>
      </c>
      <c r="I74" s="231" t="s">
        <v>58</v>
      </c>
      <c r="J74" s="232" t="n">
        <v>0</v>
      </c>
      <c r="K74" s="232" t="n">
        <v>0</v>
      </c>
      <c r="L74" s="232" t="n">
        <v>10929.32</v>
      </c>
      <c r="M74" s="232" t="n">
        <v>326004.72</v>
      </c>
      <c r="N74" s="232" t="n">
        <v>0</v>
      </c>
      <c r="O74" s="232" t="n">
        <v>0</v>
      </c>
      <c r="P74" s="232" t="n">
        <v>0</v>
      </c>
      <c r="Q74" s="232" t="n">
        <v>0</v>
      </c>
    </row>
    <row r="75" customFormat="false" ht="12.75" hidden="true" customHeight="false" outlineLevel="0" collapsed="false">
      <c r="A75" s="231" t="s">
        <v>398</v>
      </c>
      <c r="B75" s="231" t="s">
        <v>405</v>
      </c>
      <c r="C75" s="231" t="s">
        <v>215</v>
      </c>
      <c r="D75" s="231" t="s">
        <v>394</v>
      </c>
      <c r="E75" s="231" t="s">
        <v>428</v>
      </c>
      <c r="F75" s="231" t="s">
        <v>395</v>
      </c>
      <c r="G75" s="231" t="s">
        <v>433</v>
      </c>
      <c r="H75" s="231" t="s">
        <v>410</v>
      </c>
      <c r="I75" s="231" t="s">
        <v>58</v>
      </c>
      <c r="J75" s="232" t="n">
        <v>0</v>
      </c>
      <c r="K75" s="232" t="n">
        <v>0</v>
      </c>
      <c r="L75" s="232" t="n">
        <v>45252.06</v>
      </c>
      <c r="M75" s="232" t="n">
        <v>45252.06</v>
      </c>
      <c r="N75" s="232" t="n">
        <v>0</v>
      </c>
      <c r="O75" s="232" t="n">
        <v>0</v>
      </c>
      <c r="P75" s="232" t="n">
        <v>0</v>
      </c>
      <c r="Q75" s="232" t="n">
        <v>0</v>
      </c>
    </row>
    <row r="76" customFormat="false" ht="12.75" hidden="true" customHeight="false" outlineLevel="0" collapsed="false">
      <c r="A76" s="231" t="s">
        <v>398</v>
      </c>
      <c r="B76" s="231" t="s">
        <v>405</v>
      </c>
      <c r="C76" s="231" t="s">
        <v>215</v>
      </c>
      <c r="D76" s="231" t="s">
        <v>394</v>
      </c>
      <c r="E76" s="231" t="s">
        <v>423</v>
      </c>
      <c r="F76" s="231" t="s">
        <v>395</v>
      </c>
      <c r="G76" s="231" t="s">
        <v>427</v>
      </c>
      <c r="H76" s="231" t="s">
        <v>410</v>
      </c>
      <c r="I76" s="231" t="s">
        <v>58</v>
      </c>
      <c r="J76" s="232" t="n">
        <v>0</v>
      </c>
      <c r="K76" s="232" t="n">
        <v>0</v>
      </c>
      <c r="L76" s="232" t="n">
        <v>48293.3</v>
      </c>
      <c r="M76" s="232" t="n">
        <v>48293.3</v>
      </c>
      <c r="N76" s="232" t="n">
        <v>0</v>
      </c>
      <c r="O76" s="232" t="n">
        <v>0</v>
      </c>
      <c r="P76" s="232" t="n">
        <v>0</v>
      </c>
      <c r="Q76" s="232" t="n">
        <v>0</v>
      </c>
    </row>
    <row r="77" customFormat="false" ht="12.75" hidden="true" customHeight="false" outlineLevel="0" collapsed="false">
      <c r="A77" s="231" t="s">
        <v>398</v>
      </c>
      <c r="B77" s="231" t="s">
        <v>405</v>
      </c>
      <c r="C77" s="231" t="s">
        <v>215</v>
      </c>
      <c r="D77" s="231" t="s">
        <v>394</v>
      </c>
      <c r="E77" s="231" t="s">
        <v>423</v>
      </c>
      <c r="F77" s="231" t="s">
        <v>395</v>
      </c>
      <c r="G77" s="231" t="s">
        <v>424</v>
      </c>
      <c r="H77" s="231" t="s">
        <v>410</v>
      </c>
      <c r="I77" s="231" t="s">
        <v>58</v>
      </c>
      <c r="J77" s="232" t="n">
        <v>0</v>
      </c>
      <c r="K77" s="232" t="n">
        <v>0</v>
      </c>
      <c r="L77" s="232" t="n">
        <v>0</v>
      </c>
      <c r="M77" s="232" t="n">
        <v>207223</v>
      </c>
      <c r="N77" s="232" t="n">
        <v>0</v>
      </c>
      <c r="O77" s="232" t="n">
        <v>0</v>
      </c>
      <c r="P77" s="232" t="n">
        <v>0</v>
      </c>
      <c r="Q77" s="232" t="n">
        <v>0</v>
      </c>
    </row>
    <row r="78" customFormat="false" ht="12.75" hidden="true" customHeight="false" outlineLevel="0" collapsed="false">
      <c r="A78" s="231" t="s">
        <v>398</v>
      </c>
      <c r="B78" s="231" t="s">
        <v>405</v>
      </c>
      <c r="C78" s="231" t="s">
        <v>215</v>
      </c>
      <c r="D78" s="231" t="s">
        <v>394</v>
      </c>
      <c r="E78" s="231" t="s">
        <v>421</v>
      </c>
      <c r="F78" s="231" t="s">
        <v>395</v>
      </c>
      <c r="G78" s="231" t="s">
        <v>422</v>
      </c>
      <c r="H78" s="231" t="s">
        <v>410</v>
      </c>
      <c r="I78" s="231" t="s">
        <v>58</v>
      </c>
      <c r="J78" s="232" t="n">
        <v>0</v>
      </c>
      <c r="K78" s="232" t="n">
        <v>0</v>
      </c>
      <c r="L78" s="232" t="n">
        <v>0</v>
      </c>
      <c r="M78" s="232" t="n">
        <v>21816</v>
      </c>
      <c r="N78" s="232" t="n">
        <v>0</v>
      </c>
      <c r="O78" s="232" t="n">
        <v>0</v>
      </c>
      <c r="P78" s="232" t="n">
        <v>0</v>
      </c>
      <c r="Q78" s="232" t="n">
        <v>0</v>
      </c>
    </row>
    <row r="79" customFormat="false" ht="12.75" hidden="true" customHeight="false" outlineLevel="0" collapsed="false">
      <c r="A79" s="231" t="s">
        <v>398</v>
      </c>
      <c r="B79" s="231" t="s">
        <v>405</v>
      </c>
      <c r="C79" s="231" t="s">
        <v>249</v>
      </c>
      <c r="D79" s="231" t="s">
        <v>394</v>
      </c>
      <c r="E79" s="231" t="s">
        <v>423</v>
      </c>
      <c r="F79" s="231" t="s">
        <v>395</v>
      </c>
      <c r="G79" s="231" t="s">
        <v>461</v>
      </c>
      <c r="H79" s="231" t="s">
        <v>425</v>
      </c>
      <c r="I79" s="231" t="s">
        <v>56</v>
      </c>
      <c r="J79" s="232" t="n">
        <v>0</v>
      </c>
      <c r="K79" s="232" t="n">
        <v>0</v>
      </c>
      <c r="L79" s="232" t="n">
        <v>0</v>
      </c>
      <c r="M79" s="232" t="n">
        <v>418139</v>
      </c>
      <c r="N79" s="232" t="n">
        <v>0</v>
      </c>
      <c r="O79" s="232" t="n">
        <v>0</v>
      </c>
      <c r="P79" s="232" t="n">
        <v>0</v>
      </c>
      <c r="Q79" s="232" t="n">
        <v>0</v>
      </c>
    </row>
    <row r="80" customFormat="false" ht="12.75" hidden="true" customHeight="false" outlineLevel="0" collapsed="false">
      <c r="A80" s="231" t="s">
        <v>398</v>
      </c>
      <c r="B80" s="231" t="s">
        <v>405</v>
      </c>
      <c r="C80" s="231" t="s">
        <v>249</v>
      </c>
      <c r="D80" s="231" t="s">
        <v>394</v>
      </c>
      <c r="E80" s="231" t="s">
        <v>423</v>
      </c>
      <c r="F80" s="231" t="s">
        <v>395</v>
      </c>
      <c r="G80" s="231" t="s">
        <v>461</v>
      </c>
      <c r="H80" s="231" t="s">
        <v>407</v>
      </c>
      <c r="I80" s="231" t="s">
        <v>56</v>
      </c>
      <c r="J80" s="232" t="n">
        <v>0</v>
      </c>
      <c r="K80" s="232" t="n">
        <v>0</v>
      </c>
      <c r="L80" s="232" t="n">
        <v>0</v>
      </c>
      <c r="M80" s="232" t="n">
        <v>9000</v>
      </c>
      <c r="N80" s="232" t="n">
        <v>0</v>
      </c>
      <c r="O80" s="232" t="n">
        <v>0</v>
      </c>
      <c r="P80" s="232" t="n">
        <v>0</v>
      </c>
      <c r="Q80" s="232" t="n">
        <v>0</v>
      </c>
    </row>
    <row r="81" customFormat="false" ht="12.75" hidden="true" customHeight="false" outlineLevel="0" collapsed="false">
      <c r="A81" s="231" t="s">
        <v>398</v>
      </c>
      <c r="B81" s="231" t="s">
        <v>405</v>
      </c>
      <c r="C81" s="231" t="s">
        <v>249</v>
      </c>
      <c r="D81" s="231" t="s">
        <v>394</v>
      </c>
      <c r="E81" s="231" t="s">
        <v>423</v>
      </c>
      <c r="F81" s="231" t="s">
        <v>395</v>
      </c>
      <c r="G81" s="231" t="s">
        <v>462</v>
      </c>
      <c r="H81" s="231" t="s">
        <v>410</v>
      </c>
      <c r="I81" s="231" t="s">
        <v>58</v>
      </c>
      <c r="J81" s="232" t="n">
        <v>0</v>
      </c>
      <c r="K81" s="232" t="n">
        <v>0</v>
      </c>
      <c r="L81" s="232" t="n">
        <v>0</v>
      </c>
      <c r="M81" s="232" t="n">
        <v>1828960</v>
      </c>
      <c r="N81" s="232" t="n">
        <v>0</v>
      </c>
      <c r="O81" s="232" t="n">
        <v>0</v>
      </c>
      <c r="P81" s="232" t="n">
        <v>0</v>
      </c>
      <c r="Q81" s="232" t="n">
        <v>0</v>
      </c>
    </row>
    <row r="82" customFormat="false" ht="12.75" hidden="true" customHeight="false" outlineLevel="0" collapsed="false">
      <c r="A82" s="231" t="s">
        <v>398</v>
      </c>
      <c r="B82" s="231" t="s">
        <v>405</v>
      </c>
      <c r="C82" s="231" t="s">
        <v>249</v>
      </c>
      <c r="D82" s="231" t="s">
        <v>394</v>
      </c>
      <c r="E82" s="231" t="s">
        <v>423</v>
      </c>
      <c r="F82" s="231" t="s">
        <v>395</v>
      </c>
      <c r="G82" s="231" t="s">
        <v>461</v>
      </c>
      <c r="H82" s="231" t="s">
        <v>410</v>
      </c>
      <c r="I82" s="231" t="s">
        <v>58</v>
      </c>
      <c r="J82" s="232" t="n">
        <v>0</v>
      </c>
      <c r="K82" s="232" t="n">
        <v>0</v>
      </c>
      <c r="L82" s="232" t="n">
        <v>0</v>
      </c>
      <c r="M82" s="232" t="n">
        <v>545591</v>
      </c>
      <c r="N82" s="232" t="n">
        <v>0</v>
      </c>
      <c r="O82" s="232" t="n">
        <v>0</v>
      </c>
      <c r="P82" s="232" t="n">
        <v>0</v>
      </c>
      <c r="Q82" s="232" t="n">
        <v>0</v>
      </c>
    </row>
    <row r="83" customFormat="false" ht="12.75" hidden="false" customHeight="false" outlineLevel="0" collapsed="false">
      <c r="A83" s="231" t="s">
        <v>398</v>
      </c>
      <c r="B83" s="231" t="s">
        <v>405</v>
      </c>
      <c r="C83" s="231" t="s">
        <v>172</v>
      </c>
      <c r="D83" s="231" t="s">
        <v>394</v>
      </c>
      <c r="E83" s="231" t="s">
        <v>463</v>
      </c>
      <c r="F83" s="231" t="s">
        <v>395</v>
      </c>
      <c r="G83" s="231" t="s">
        <v>464</v>
      </c>
      <c r="H83" s="231" t="s">
        <v>425</v>
      </c>
      <c r="I83" s="231" t="s">
        <v>56</v>
      </c>
      <c r="J83" s="232" t="n">
        <v>0</v>
      </c>
      <c r="K83" s="232" t="n">
        <v>0</v>
      </c>
      <c r="L83" s="232" t="n">
        <v>306685.44</v>
      </c>
      <c r="M83" s="232" t="n">
        <v>306685.44</v>
      </c>
      <c r="N83" s="232" t="n">
        <v>0</v>
      </c>
      <c r="O83" s="232" t="n">
        <v>0</v>
      </c>
      <c r="P83" s="232" t="n">
        <v>0</v>
      </c>
      <c r="Q83" s="232" t="n">
        <v>0</v>
      </c>
    </row>
    <row r="84" customFormat="false" ht="12.75" hidden="false" customHeight="false" outlineLevel="0" collapsed="false">
      <c r="A84" s="231" t="s">
        <v>398</v>
      </c>
      <c r="B84" s="231" t="s">
        <v>468</v>
      </c>
      <c r="C84" s="231" t="s">
        <v>172</v>
      </c>
      <c r="D84" s="231" t="s">
        <v>394</v>
      </c>
      <c r="E84" s="231" t="s">
        <v>463</v>
      </c>
      <c r="F84" s="231" t="s">
        <v>469</v>
      </c>
      <c r="G84" s="231" t="s">
        <v>465</v>
      </c>
      <c r="H84" s="231" t="s">
        <v>410</v>
      </c>
      <c r="I84" s="231" t="s">
        <v>58</v>
      </c>
      <c r="J84" s="232" t="n">
        <v>0</v>
      </c>
      <c r="K84" s="232" t="n">
        <v>0</v>
      </c>
      <c r="L84" s="232" t="n">
        <v>793050</v>
      </c>
      <c r="M84" s="232" t="n">
        <v>793050</v>
      </c>
      <c r="N84" s="232" t="n">
        <v>0</v>
      </c>
      <c r="O84" s="232" t="n">
        <v>0</v>
      </c>
      <c r="P84" s="232" t="n">
        <v>0</v>
      </c>
      <c r="Q84" s="232" t="n">
        <v>0</v>
      </c>
    </row>
    <row r="85" customFormat="false" ht="12.75" hidden="false" customHeight="false" outlineLevel="0" collapsed="false">
      <c r="A85" s="231" t="s">
        <v>398</v>
      </c>
      <c r="B85" s="231" t="s">
        <v>468</v>
      </c>
      <c r="C85" s="231" t="s">
        <v>172</v>
      </c>
      <c r="D85" s="231" t="s">
        <v>394</v>
      </c>
      <c r="E85" s="231" t="s">
        <v>463</v>
      </c>
      <c r="F85" s="231" t="s">
        <v>469</v>
      </c>
      <c r="G85" s="231" t="s">
        <v>464</v>
      </c>
      <c r="H85" s="231" t="s">
        <v>439</v>
      </c>
      <c r="I85" s="231" t="s">
        <v>58</v>
      </c>
      <c r="J85" s="232" t="n">
        <v>0</v>
      </c>
      <c r="K85" s="232" t="n">
        <v>0</v>
      </c>
      <c r="L85" s="232" t="n">
        <v>575810.45</v>
      </c>
      <c r="M85" s="232" t="n">
        <v>575810.45</v>
      </c>
      <c r="N85" s="232" t="n">
        <v>0</v>
      </c>
      <c r="O85" s="232" t="n">
        <v>0</v>
      </c>
      <c r="P85" s="232" t="n">
        <v>0</v>
      </c>
      <c r="Q85" s="232" t="n">
        <v>0</v>
      </c>
    </row>
    <row r="86" customFormat="false" ht="12.75" hidden="false" customHeight="false" outlineLevel="0" collapsed="false">
      <c r="A86" s="231" t="s">
        <v>398</v>
      </c>
      <c r="B86" s="231" t="s">
        <v>468</v>
      </c>
      <c r="C86" s="231" t="s">
        <v>172</v>
      </c>
      <c r="D86" s="231" t="s">
        <v>394</v>
      </c>
      <c r="E86" s="231" t="s">
        <v>463</v>
      </c>
      <c r="F86" s="231" t="s">
        <v>469</v>
      </c>
      <c r="G86" s="231" t="s">
        <v>464</v>
      </c>
      <c r="H86" s="231" t="s">
        <v>410</v>
      </c>
      <c r="I86" s="231" t="s">
        <v>58</v>
      </c>
      <c r="J86" s="232" t="n">
        <v>0</v>
      </c>
      <c r="K86" s="232" t="n">
        <v>0</v>
      </c>
      <c r="L86" s="232" t="n">
        <v>94170.45</v>
      </c>
      <c r="M86" s="232" t="n">
        <v>94170.45</v>
      </c>
      <c r="N86" s="232" t="n">
        <v>0</v>
      </c>
      <c r="O86" s="232" t="n">
        <v>0</v>
      </c>
      <c r="P86" s="232" t="n">
        <v>0</v>
      </c>
      <c r="Q86" s="232" t="n">
        <v>0</v>
      </c>
    </row>
    <row r="87" customFormat="false" ht="12.75" hidden="false" customHeight="false" outlineLevel="0" collapsed="false">
      <c r="A87" s="231" t="s">
        <v>398</v>
      </c>
      <c r="B87" s="231" t="s">
        <v>476</v>
      </c>
      <c r="C87" s="231" t="s">
        <v>178</v>
      </c>
      <c r="D87" s="231" t="s">
        <v>394</v>
      </c>
      <c r="E87" s="231" t="s">
        <v>209</v>
      </c>
      <c r="F87" s="231" t="s">
        <v>510</v>
      </c>
      <c r="G87" s="231" t="s">
        <v>514</v>
      </c>
      <c r="H87" s="231" t="s">
        <v>508</v>
      </c>
      <c r="I87" s="231" t="s">
        <v>58</v>
      </c>
      <c r="J87" s="232" t="n">
        <v>0</v>
      </c>
      <c r="K87" s="232" t="n">
        <v>297170.06</v>
      </c>
      <c r="L87" s="232" t="n">
        <v>215192.07</v>
      </c>
      <c r="M87" s="232" t="n">
        <v>512362.13</v>
      </c>
      <c r="N87" s="232" t="n">
        <v>-297170.06</v>
      </c>
      <c r="O87" s="232" t="n">
        <v>512362.13</v>
      </c>
      <c r="P87" s="232" t="n">
        <v>0</v>
      </c>
      <c r="Q87" s="232" t="n">
        <v>0</v>
      </c>
    </row>
    <row r="88" customFormat="false" ht="12.75" hidden="tru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33" t="n">
        <v>0</v>
      </c>
      <c r="K88" s="233" t="n">
        <v>297170.06</v>
      </c>
      <c r="L88" s="233" t="n">
        <v>42186282.6</v>
      </c>
      <c r="M88" s="233" t="n">
        <v>52370336.62</v>
      </c>
      <c r="N88" s="233" t="n">
        <v>320004.43</v>
      </c>
      <c r="O88" s="233" t="n">
        <v>512362.13</v>
      </c>
      <c r="P88" s="233" t="n">
        <v>22496.4</v>
      </c>
      <c r="Q88" s="233" t="n">
        <v>594678.09</v>
      </c>
    </row>
    <row r="90" customFormat="false" ht="12.75" hidden="false" customHeight="false" outlineLevel="0" collapsed="false">
      <c r="M90" s="224" t="n">
        <f aca="false">M83+M84+M85+M86</f>
        <v>1769716.34</v>
      </c>
    </row>
  </sheetData>
  <autoFilter ref="A6:I88">
    <filterColumn colId="0">
      <filters>
        <filter val="851"/>
        <filter val="85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7" min="10" style="0" width="12.7"/>
  </cols>
  <sheetData>
    <row r="1" customFormat="false" ht="12.75" hidden="false" customHeight="true" outlineLevel="0" collapsed="false">
      <c r="A1" s="226"/>
      <c r="B1" s="226"/>
      <c r="C1" s="227"/>
      <c r="D1" s="226"/>
      <c r="E1" s="228"/>
      <c r="F1" s="229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</row>
    <row r="4" customFormat="false" ht="12.75" hidden="false" customHeight="true" outlineLevel="0" collapsed="false">
      <c r="A4" s="227"/>
      <c r="B4" s="227"/>
      <c r="C4" s="227"/>
      <c r="D4" s="227"/>
      <c r="E4" s="227"/>
      <c r="F4" s="227"/>
    </row>
    <row r="5" customFormat="false" ht="12.75" hidden="false" customHeight="true" outlineLevel="0" collapsed="false"/>
    <row r="6" customFormat="false" ht="31.5" hidden="false" customHeight="false" outlineLevel="0" collapsed="false">
      <c r="A6" s="230" t="s">
        <v>381</v>
      </c>
      <c r="B6" s="230" t="s">
        <v>382</v>
      </c>
      <c r="C6" s="230" t="s">
        <v>383</v>
      </c>
      <c r="D6" s="230" t="s">
        <v>385</v>
      </c>
      <c r="E6" s="230" t="s">
        <v>384</v>
      </c>
      <c r="F6" s="230" t="s">
        <v>386</v>
      </c>
      <c r="G6" s="230" t="s">
        <v>387</v>
      </c>
      <c r="H6" s="230" t="s">
        <v>388</v>
      </c>
      <c r="I6" s="230" t="s">
        <v>389</v>
      </c>
      <c r="J6" s="230" t="s">
        <v>496</v>
      </c>
      <c r="K6" s="230" t="s">
        <v>497</v>
      </c>
      <c r="L6" s="230" t="s">
        <v>498</v>
      </c>
      <c r="M6" s="230" t="s">
        <v>499</v>
      </c>
      <c r="N6" s="230" t="s">
        <v>500</v>
      </c>
      <c r="O6" s="230" t="s">
        <v>501</v>
      </c>
      <c r="P6" s="230" t="s">
        <v>502</v>
      </c>
      <c r="Q6" s="217" t="s">
        <v>503</v>
      </c>
    </row>
    <row r="7" customFormat="false" ht="12.75" hidden="true" customHeight="false" outlineLevel="0" collapsed="false">
      <c r="A7" s="231" t="s">
        <v>504</v>
      </c>
      <c r="B7" s="231" t="s">
        <v>505</v>
      </c>
      <c r="C7" s="231" t="s">
        <v>506</v>
      </c>
      <c r="D7" s="231" t="s">
        <v>394</v>
      </c>
      <c r="E7" s="231" t="s">
        <v>506</v>
      </c>
      <c r="F7" s="231" t="s">
        <v>395</v>
      </c>
      <c r="G7" s="231" t="s">
        <v>507</v>
      </c>
      <c r="H7" s="231" t="s">
        <v>508</v>
      </c>
      <c r="I7" s="231" t="s">
        <v>59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.01</v>
      </c>
      <c r="O7" s="232" t="n">
        <v>0</v>
      </c>
      <c r="P7" s="232" t="n">
        <v>0</v>
      </c>
      <c r="Q7" s="232" t="n">
        <v>0.01</v>
      </c>
    </row>
    <row r="8" customFormat="false" ht="12.75" hidden="true" customHeight="false" outlineLevel="0" collapsed="false">
      <c r="A8" s="231" t="s">
        <v>504</v>
      </c>
      <c r="B8" s="231" t="s">
        <v>505</v>
      </c>
      <c r="C8" s="231" t="s">
        <v>506</v>
      </c>
      <c r="D8" s="231" t="s">
        <v>394</v>
      </c>
      <c r="E8" s="231" t="s">
        <v>506</v>
      </c>
      <c r="F8" s="231" t="s">
        <v>395</v>
      </c>
      <c r="G8" s="231" t="s">
        <v>507</v>
      </c>
      <c r="H8" s="231" t="s">
        <v>506</v>
      </c>
      <c r="I8" s="231" t="s">
        <v>59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</row>
    <row r="9" customFormat="false" ht="12.75" hidden="true" customHeight="false" outlineLevel="0" collapsed="false">
      <c r="A9" s="231" t="s">
        <v>398</v>
      </c>
      <c r="B9" s="231" t="s">
        <v>505</v>
      </c>
      <c r="C9" s="231" t="s">
        <v>506</v>
      </c>
      <c r="D9" s="231" t="s">
        <v>394</v>
      </c>
      <c r="E9" s="231" t="s">
        <v>506</v>
      </c>
      <c r="F9" s="231" t="s">
        <v>395</v>
      </c>
      <c r="G9" s="231" t="s">
        <v>507</v>
      </c>
      <c r="H9" s="231" t="s">
        <v>509</v>
      </c>
      <c r="I9" s="231" t="s">
        <v>56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</row>
    <row r="10" customFormat="false" ht="12.75" hidden="true" customHeight="false" outlineLevel="0" collapsed="false">
      <c r="A10" s="231" t="s">
        <v>398</v>
      </c>
      <c r="B10" s="231" t="s">
        <v>505</v>
      </c>
      <c r="C10" s="231" t="s">
        <v>506</v>
      </c>
      <c r="D10" s="231" t="s">
        <v>394</v>
      </c>
      <c r="E10" s="231" t="s">
        <v>506</v>
      </c>
      <c r="F10" s="231" t="s">
        <v>395</v>
      </c>
      <c r="G10" s="231" t="s">
        <v>507</v>
      </c>
      <c r="H10" s="231" t="s">
        <v>426</v>
      </c>
      <c r="I10" s="231" t="s">
        <v>56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</row>
    <row r="11" customFormat="false" ht="12.75" hidden="true" customHeight="false" outlineLevel="0" collapsed="false">
      <c r="A11" s="231" t="s">
        <v>398</v>
      </c>
      <c r="B11" s="231" t="s">
        <v>505</v>
      </c>
      <c r="C11" s="231" t="s">
        <v>506</v>
      </c>
      <c r="D11" s="231" t="s">
        <v>394</v>
      </c>
      <c r="E11" s="231" t="s">
        <v>506</v>
      </c>
      <c r="F11" s="231" t="s">
        <v>395</v>
      </c>
      <c r="G11" s="231" t="s">
        <v>507</v>
      </c>
      <c r="H11" s="231" t="s">
        <v>441</v>
      </c>
      <c r="I11" s="231" t="s">
        <v>56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</row>
    <row r="12" customFormat="false" ht="12.75" hidden="true" customHeight="false" outlineLevel="0" collapsed="false">
      <c r="A12" s="231" t="s">
        <v>398</v>
      </c>
      <c r="B12" s="231" t="s">
        <v>505</v>
      </c>
      <c r="C12" s="231" t="s">
        <v>506</v>
      </c>
      <c r="D12" s="231" t="s">
        <v>394</v>
      </c>
      <c r="E12" s="231" t="s">
        <v>506</v>
      </c>
      <c r="F12" s="231" t="s">
        <v>395</v>
      </c>
      <c r="G12" s="231" t="s">
        <v>507</v>
      </c>
      <c r="H12" s="231" t="s">
        <v>416</v>
      </c>
      <c r="I12" s="231" t="s">
        <v>56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</row>
    <row r="13" customFormat="false" ht="12.75" hidden="true" customHeight="false" outlineLevel="0" collapsed="false">
      <c r="A13" s="231" t="s">
        <v>398</v>
      </c>
      <c r="B13" s="231" t="s">
        <v>505</v>
      </c>
      <c r="C13" s="231" t="s">
        <v>506</v>
      </c>
      <c r="D13" s="231" t="s">
        <v>394</v>
      </c>
      <c r="E13" s="231" t="s">
        <v>506</v>
      </c>
      <c r="F13" s="231" t="s">
        <v>395</v>
      </c>
      <c r="G13" s="231" t="s">
        <v>507</v>
      </c>
      <c r="H13" s="231" t="s">
        <v>425</v>
      </c>
      <c r="I13" s="231" t="s">
        <v>56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</row>
    <row r="14" customFormat="false" ht="12.75" hidden="true" customHeight="false" outlineLevel="0" collapsed="false">
      <c r="A14" s="231" t="s">
        <v>398</v>
      </c>
      <c r="B14" s="231" t="s">
        <v>505</v>
      </c>
      <c r="C14" s="231" t="s">
        <v>506</v>
      </c>
      <c r="D14" s="231" t="s">
        <v>394</v>
      </c>
      <c r="E14" s="231" t="s">
        <v>506</v>
      </c>
      <c r="F14" s="231" t="s">
        <v>395</v>
      </c>
      <c r="G14" s="231" t="s">
        <v>507</v>
      </c>
      <c r="H14" s="231" t="s">
        <v>440</v>
      </c>
      <c r="I14" s="231" t="s">
        <v>56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22496.4</v>
      </c>
      <c r="O14" s="232" t="n">
        <v>0</v>
      </c>
      <c r="P14" s="232" t="n">
        <v>22496.4</v>
      </c>
      <c r="Q14" s="232" t="n">
        <v>0</v>
      </c>
    </row>
    <row r="15" customFormat="false" ht="12.75" hidden="true" customHeight="false" outlineLevel="0" collapsed="false">
      <c r="A15" s="231" t="s">
        <v>398</v>
      </c>
      <c r="B15" s="231" t="s">
        <v>505</v>
      </c>
      <c r="C15" s="231" t="s">
        <v>506</v>
      </c>
      <c r="D15" s="231" t="s">
        <v>394</v>
      </c>
      <c r="E15" s="231" t="s">
        <v>506</v>
      </c>
      <c r="F15" s="231" t="s">
        <v>395</v>
      </c>
      <c r="G15" s="231" t="s">
        <v>507</v>
      </c>
      <c r="H15" s="231" t="s">
        <v>407</v>
      </c>
      <c r="I15" s="231" t="s">
        <v>56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2.75" hidden="true" customHeight="false" outlineLevel="0" collapsed="false">
      <c r="A16" s="231" t="s">
        <v>398</v>
      </c>
      <c r="B16" s="231" t="s">
        <v>505</v>
      </c>
      <c r="C16" s="231" t="s">
        <v>506</v>
      </c>
      <c r="D16" s="231" t="s">
        <v>394</v>
      </c>
      <c r="E16" s="231" t="s">
        <v>506</v>
      </c>
      <c r="F16" s="231" t="s">
        <v>395</v>
      </c>
      <c r="G16" s="231" t="s">
        <v>507</v>
      </c>
      <c r="H16" s="231" t="s">
        <v>113</v>
      </c>
      <c r="I16" s="231" t="s">
        <v>56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</row>
    <row r="17" customFormat="false" ht="12.75" hidden="true" customHeight="false" outlineLevel="0" collapsed="false">
      <c r="A17" s="231" t="s">
        <v>398</v>
      </c>
      <c r="B17" s="231" t="s">
        <v>505</v>
      </c>
      <c r="C17" s="231" t="s">
        <v>506</v>
      </c>
      <c r="D17" s="231" t="s">
        <v>394</v>
      </c>
      <c r="E17" s="231" t="s">
        <v>506</v>
      </c>
      <c r="F17" s="231" t="s">
        <v>395</v>
      </c>
      <c r="G17" s="231" t="s">
        <v>507</v>
      </c>
      <c r="H17" s="231" t="s">
        <v>406</v>
      </c>
      <c r="I17" s="231" t="s">
        <v>56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</row>
    <row r="18" customFormat="false" ht="12.75" hidden="true" customHeight="false" outlineLevel="0" collapsed="false">
      <c r="A18" s="231" t="s">
        <v>398</v>
      </c>
      <c r="B18" s="231" t="s">
        <v>505</v>
      </c>
      <c r="C18" s="231" t="s">
        <v>506</v>
      </c>
      <c r="D18" s="231" t="s">
        <v>394</v>
      </c>
      <c r="E18" s="231" t="s">
        <v>506</v>
      </c>
      <c r="F18" s="231" t="s">
        <v>395</v>
      </c>
      <c r="G18" s="231" t="s">
        <v>507</v>
      </c>
      <c r="H18" s="231" t="s">
        <v>490</v>
      </c>
      <c r="I18" s="231" t="s">
        <v>56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</row>
    <row r="19" customFormat="false" ht="12.75" hidden="true" customHeight="false" outlineLevel="0" collapsed="false">
      <c r="A19" s="231" t="s">
        <v>504</v>
      </c>
      <c r="B19" s="231" t="s">
        <v>505</v>
      </c>
      <c r="C19" s="231" t="s">
        <v>506</v>
      </c>
      <c r="D19" s="231" t="s">
        <v>394</v>
      </c>
      <c r="E19" s="231" t="s">
        <v>506</v>
      </c>
      <c r="F19" s="231" t="s">
        <v>510</v>
      </c>
      <c r="G19" s="231" t="s">
        <v>507</v>
      </c>
      <c r="H19" s="231" t="s">
        <v>508</v>
      </c>
      <c r="I19" s="231" t="s">
        <v>58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512362.13</v>
      </c>
      <c r="O19" s="232" t="n">
        <v>0</v>
      </c>
      <c r="P19" s="232" t="n">
        <v>0</v>
      </c>
      <c r="Q19" s="232" t="n">
        <v>512362.13</v>
      </c>
    </row>
    <row r="20" customFormat="false" ht="12.75" hidden="true" customHeight="false" outlineLevel="0" collapsed="false">
      <c r="A20" s="231" t="s">
        <v>504</v>
      </c>
      <c r="B20" s="231" t="s">
        <v>505</v>
      </c>
      <c r="C20" s="231" t="s">
        <v>506</v>
      </c>
      <c r="D20" s="231" t="s">
        <v>394</v>
      </c>
      <c r="E20" s="231" t="s">
        <v>506</v>
      </c>
      <c r="F20" s="231" t="s">
        <v>510</v>
      </c>
      <c r="G20" s="231" t="s">
        <v>507</v>
      </c>
      <c r="H20" s="231" t="s">
        <v>508</v>
      </c>
      <c r="I20" s="231" t="s">
        <v>58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</row>
    <row r="21" customFormat="false" ht="12.75" hidden="true" customHeight="false" outlineLevel="0" collapsed="false">
      <c r="A21" s="231" t="s">
        <v>504</v>
      </c>
      <c r="B21" s="231" t="s">
        <v>505</v>
      </c>
      <c r="C21" s="231" t="s">
        <v>506</v>
      </c>
      <c r="D21" s="231" t="s">
        <v>394</v>
      </c>
      <c r="E21" s="231" t="s">
        <v>506</v>
      </c>
      <c r="F21" s="231" t="s">
        <v>510</v>
      </c>
      <c r="G21" s="231" t="s">
        <v>507</v>
      </c>
      <c r="H21" s="231" t="s">
        <v>508</v>
      </c>
      <c r="I21" s="231" t="s">
        <v>55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82315.95</v>
      </c>
      <c r="O21" s="232" t="n">
        <v>0</v>
      </c>
      <c r="P21" s="232" t="n">
        <v>0</v>
      </c>
      <c r="Q21" s="232" t="n">
        <v>82315.95</v>
      </c>
    </row>
    <row r="22" customFormat="false" ht="12.75" hidden="true" customHeight="false" outlineLevel="0" collapsed="false">
      <c r="A22" s="231" t="s">
        <v>504</v>
      </c>
      <c r="B22" s="231" t="s">
        <v>505</v>
      </c>
      <c r="C22" s="231" t="s">
        <v>506</v>
      </c>
      <c r="D22" s="231" t="s">
        <v>394</v>
      </c>
      <c r="E22" s="231" t="s">
        <v>506</v>
      </c>
      <c r="F22" s="231" t="s">
        <v>510</v>
      </c>
      <c r="G22" s="231" t="s">
        <v>507</v>
      </c>
      <c r="H22" s="231" t="s">
        <v>508</v>
      </c>
      <c r="I22" s="231" t="s">
        <v>5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</row>
    <row r="23" customFormat="false" ht="12.75" hidden="true" customHeight="false" outlineLevel="0" collapsed="false">
      <c r="A23" s="231" t="s">
        <v>504</v>
      </c>
      <c r="B23" s="231" t="s">
        <v>505</v>
      </c>
      <c r="C23" s="231" t="s">
        <v>506</v>
      </c>
      <c r="D23" s="231" t="s">
        <v>394</v>
      </c>
      <c r="E23" s="231" t="s">
        <v>506</v>
      </c>
      <c r="F23" s="231" t="s">
        <v>475</v>
      </c>
      <c r="G23" s="231" t="s">
        <v>507</v>
      </c>
      <c r="H23" s="231" t="s">
        <v>262</v>
      </c>
      <c r="I23" s="231" t="s">
        <v>55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</row>
    <row r="24" customFormat="false" ht="12.75" hidden="true" customHeight="false" outlineLevel="0" collapsed="false">
      <c r="A24" s="231" t="s">
        <v>504</v>
      </c>
      <c r="B24" s="231" t="s">
        <v>505</v>
      </c>
      <c r="C24" s="231" t="s">
        <v>506</v>
      </c>
      <c r="D24" s="231" t="s">
        <v>394</v>
      </c>
      <c r="E24" s="231" t="s">
        <v>506</v>
      </c>
      <c r="F24" s="231" t="s">
        <v>475</v>
      </c>
      <c r="G24" s="231" t="s">
        <v>507</v>
      </c>
      <c r="H24" s="231" t="s">
        <v>262</v>
      </c>
      <c r="I24" s="231" t="s">
        <v>55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</row>
    <row r="25" customFormat="false" ht="12.75" hidden="true" customHeight="false" outlineLevel="0" collapsed="false">
      <c r="A25" s="231" t="s">
        <v>504</v>
      </c>
      <c r="B25" s="231" t="s">
        <v>505</v>
      </c>
      <c r="C25" s="231" t="s">
        <v>506</v>
      </c>
      <c r="D25" s="231" t="s">
        <v>394</v>
      </c>
      <c r="E25" s="231" t="s">
        <v>506</v>
      </c>
      <c r="F25" s="231" t="s">
        <v>395</v>
      </c>
      <c r="G25" s="231" t="s">
        <v>507</v>
      </c>
      <c r="H25" s="231" t="s">
        <v>508</v>
      </c>
      <c r="I25" s="231" t="s">
        <v>58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</row>
    <row r="26" customFormat="false" ht="12.75" hidden="true" customHeight="false" outlineLevel="0" collapsed="false">
      <c r="A26" s="231" t="s">
        <v>504</v>
      </c>
      <c r="B26" s="231" t="s">
        <v>505</v>
      </c>
      <c r="C26" s="231" t="s">
        <v>506</v>
      </c>
      <c r="D26" s="231" t="s">
        <v>394</v>
      </c>
      <c r="E26" s="231" t="s">
        <v>506</v>
      </c>
      <c r="F26" s="231" t="s">
        <v>395</v>
      </c>
      <c r="G26" s="231" t="s">
        <v>507</v>
      </c>
      <c r="H26" s="231" t="s">
        <v>477</v>
      </c>
      <c r="I26" s="231" t="s">
        <v>58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</row>
    <row r="27" customFormat="false" ht="12.75" hidden="true" customHeight="false" outlineLevel="0" collapsed="false">
      <c r="A27" s="231" t="s">
        <v>504</v>
      </c>
      <c r="B27" s="231" t="s">
        <v>505</v>
      </c>
      <c r="C27" s="231" t="s">
        <v>506</v>
      </c>
      <c r="D27" s="231" t="s">
        <v>394</v>
      </c>
      <c r="E27" s="231" t="s">
        <v>506</v>
      </c>
      <c r="F27" s="231" t="s">
        <v>395</v>
      </c>
      <c r="G27" s="231" t="s">
        <v>507</v>
      </c>
      <c r="H27" s="231" t="s">
        <v>477</v>
      </c>
      <c r="I27" s="231" t="s">
        <v>58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</row>
    <row r="28" customFormat="false" ht="12.75" hidden="true" customHeight="false" outlineLevel="0" collapsed="false">
      <c r="A28" s="231" t="s">
        <v>504</v>
      </c>
      <c r="B28" s="231" t="s">
        <v>505</v>
      </c>
      <c r="C28" s="231" t="s">
        <v>506</v>
      </c>
      <c r="D28" s="231" t="s">
        <v>394</v>
      </c>
      <c r="E28" s="231" t="s">
        <v>506</v>
      </c>
      <c r="F28" s="231" t="s">
        <v>395</v>
      </c>
      <c r="G28" s="231" t="s">
        <v>507</v>
      </c>
      <c r="H28" s="231" t="s">
        <v>506</v>
      </c>
      <c r="I28" s="231" t="s">
        <v>58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</row>
    <row r="29" customFormat="false" ht="12.75" hidden="true" customHeight="false" outlineLevel="0" collapsed="false">
      <c r="A29" s="231" t="s">
        <v>398</v>
      </c>
      <c r="B29" s="231" t="s">
        <v>405</v>
      </c>
      <c r="C29" s="231" t="s">
        <v>121</v>
      </c>
      <c r="D29" s="231" t="s">
        <v>394</v>
      </c>
      <c r="E29" s="231" t="s">
        <v>400</v>
      </c>
      <c r="F29" s="231" t="s">
        <v>395</v>
      </c>
      <c r="G29" s="231" t="s">
        <v>408</v>
      </c>
      <c r="H29" s="231" t="s">
        <v>407</v>
      </c>
      <c r="I29" s="231" t="s">
        <v>56</v>
      </c>
      <c r="J29" s="232" t="n">
        <v>0</v>
      </c>
      <c r="K29" s="232" t="n">
        <v>0</v>
      </c>
      <c r="L29" s="232" t="n">
        <v>50806.45</v>
      </c>
      <c r="M29" s="232" t="n">
        <v>50806.45</v>
      </c>
      <c r="N29" s="232" t="n">
        <v>0</v>
      </c>
      <c r="O29" s="232" t="n">
        <v>0</v>
      </c>
      <c r="P29" s="232" t="n">
        <v>0</v>
      </c>
      <c r="Q29" s="232" t="n">
        <v>0</v>
      </c>
    </row>
    <row r="30" customFormat="false" ht="12.75" hidden="true" customHeight="false" outlineLevel="0" collapsed="false">
      <c r="A30" s="231" t="s">
        <v>398</v>
      </c>
      <c r="B30" s="231" t="s">
        <v>405</v>
      </c>
      <c r="C30" s="231" t="s">
        <v>121</v>
      </c>
      <c r="D30" s="231" t="s">
        <v>394</v>
      </c>
      <c r="E30" s="231" t="s">
        <v>400</v>
      </c>
      <c r="F30" s="231" t="s">
        <v>395</v>
      </c>
      <c r="G30" s="231" t="s">
        <v>402</v>
      </c>
      <c r="H30" s="231" t="s">
        <v>407</v>
      </c>
      <c r="I30" s="231" t="s">
        <v>56</v>
      </c>
      <c r="J30" s="232" t="n">
        <v>0</v>
      </c>
      <c r="K30" s="232" t="n">
        <v>0</v>
      </c>
      <c r="L30" s="232" t="n">
        <v>118548.55</v>
      </c>
      <c r="M30" s="232" t="n">
        <v>118548.55</v>
      </c>
      <c r="N30" s="232" t="n">
        <v>0</v>
      </c>
      <c r="O30" s="232" t="n">
        <v>0</v>
      </c>
      <c r="P30" s="232" t="n">
        <v>0</v>
      </c>
      <c r="Q30" s="232" t="n">
        <v>0</v>
      </c>
    </row>
    <row r="31" customFormat="false" ht="12.75" hidden="true" customHeight="false" outlineLevel="0" collapsed="false">
      <c r="A31" s="231" t="s">
        <v>398</v>
      </c>
      <c r="B31" s="231" t="s">
        <v>474</v>
      </c>
      <c r="C31" s="231" t="s">
        <v>121</v>
      </c>
      <c r="D31" s="231" t="s">
        <v>394</v>
      </c>
      <c r="E31" s="231" t="s">
        <v>400</v>
      </c>
      <c r="F31" s="231" t="s">
        <v>510</v>
      </c>
      <c r="G31" s="231" t="s">
        <v>402</v>
      </c>
      <c r="H31" s="231" t="s">
        <v>508</v>
      </c>
      <c r="I31" s="231" t="s">
        <v>55</v>
      </c>
      <c r="J31" s="232" t="n">
        <v>0</v>
      </c>
      <c r="K31" s="232" t="n">
        <v>0</v>
      </c>
      <c r="L31" s="232" t="n">
        <v>74883.79</v>
      </c>
      <c r="M31" s="232" t="n">
        <v>74883.79</v>
      </c>
      <c r="N31" s="232" t="n">
        <v>0</v>
      </c>
      <c r="O31" s="232" t="n">
        <v>0</v>
      </c>
      <c r="P31" s="232" t="n">
        <v>0</v>
      </c>
      <c r="Q31" s="232" t="n">
        <v>0</v>
      </c>
    </row>
    <row r="32" customFormat="false" ht="12.75" hidden="true" customHeight="false" outlineLevel="0" collapsed="false">
      <c r="A32" s="231" t="s">
        <v>398</v>
      </c>
      <c r="B32" s="231" t="s">
        <v>474</v>
      </c>
      <c r="C32" s="231" t="s">
        <v>121</v>
      </c>
      <c r="D32" s="231" t="s">
        <v>394</v>
      </c>
      <c r="E32" s="231" t="s">
        <v>400</v>
      </c>
      <c r="F32" s="231" t="s">
        <v>475</v>
      </c>
      <c r="G32" s="231" t="s">
        <v>402</v>
      </c>
      <c r="H32" s="231" t="s">
        <v>262</v>
      </c>
      <c r="I32" s="231" t="s">
        <v>55</v>
      </c>
      <c r="J32" s="232" t="n">
        <v>0</v>
      </c>
      <c r="K32" s="232" t="n">
        <v>0</v>
      </c>
      <c r="L32" s="232" t="n">
        <v>1560000</v>
      </c>
      <c r="M32" s="232" t="n">
        <v>1560000</v>
      </c>
      <c r="N32" s="232" t="n">
        <v>0</v>
      </c>
      <c r="O32" s="232" t="n">
        <v>0</v>
      </c>
      <c r="P32" s="232" t="n">
        <v>0</v>
      </c>
      <c r="Q32" s="232" t="n">
        <v>0</v>
      </c>
    </row>
    <row r="33" customFormat="false" ht="12.75" hidden="true" customHeight="false" outlineLevel="0" collapsed="false">
      <c r="A33" s="231" t="s">
        <v>398</v>
      </c>
      <c r="B33" s="231" t="s">
        <v>471</v>
      </c>
      <c r="C33" s="231" t="s">
        <v>121</v>
      </c>
      <c r="D33" s="231" t="s">
        <v>394</v>
      </c>
      <c r="E33" s="231" t="s">
        <v>400</v>
      </c>
      <c r="F33" s="231" t="s">
        <v>401</v>
      </c>
      <c r="G33" s="231" t="s">
        <v>408</v>
      </c>
      <c r="H33" s="231" t="s">
        <v>473</v>
      </c>
      <c r="I33" s="231" t="s">
        <v>58</v>
      </c>
      <c r="J33" s="232" t="n">
        <v>0</v>
      </c>
      <c r="K33" s="232" t="n">
        <v>0</v>
      </c>
      <c r="L33" s="232" t="n">
        <v>2999949.92</v>
      </c>
      <c r="M33" s="232" t="n">
        <v>2999949.92</v>
      </c>
      <c r="N33" s="232" t="n">
        <v>0</v>
      </c>
      <c r="O33" s="232" t="n">
        <v>0</v>
      </c>
      <c r="P33" s="232" t="n">
        <v>0</v>
      </c>
      <c r="Q33" s="232" t="n">
        <v>0</v>
      </c>
    </row>
    <row r="34" customFormat="false" ht="12.75" hidden="true" customHeight="false" outlineLevel="0" collapsed="false">
      <c r="A34" s="231" t="s">
        <v>398</v>
      </c>
      <c r="B34" s="231" t="s">
        <v>471</v>
      </c>
      <c r="C34" s="231" t="s">
        <v>121</v>
      </c>
      <c r="D34" s="231" t="s">
        <v>394</v>
      </c>
      <c r="E34" s="231" t="s">
        <v>400</v>
      </c>
      <c r="F34" s="231" t="s">
        <v>401</v>
      </c>
      <c r="G34" s="231" t="s">
        <v>402</v>
      </c>
      <c r="H34" s="231" t="s">
        <v>473</v>
      </c>
      <c r="I34" s="231" t="s">
        <v>58</v>
      </c>
      <c r="J34" s="232" t="n">
        <v>0</v>
      </c>
      <c r="K34" s="232" t="n">
        <v>0</v>
      </c>
      <c r="L34" s="232" t="n">
        <v>16325324.88</v>
      </c>
      <c r="M34" s="232" t="n">
        <v>16325324.88</v>
      </c>
      <c r="N34" s="232" t="n">
        <v>0</v>
      </c>
      <c r="O34" s="232" t="n">
        <v>0</v>
      </c>
      <c r="P34" s="232" t="n">
        <v>0</v>
      </c>
      <c r="Q34" s="232" t="n">
        <v>0</v>
      </c>
    </row>
    <row r="35" customFormat="false" ht="12.75" hidden="true" customHeight="false" outlineLevel="0" collapsed="false">
      <c r="A35" s="231" t="s">
        <v>398</v>
      </c>
      <c r="B35" s="231" t="s">
        <v>471</v>
      </c>
      <c r="C35" s="231" t="s">
        <v>121</v>
      </c>
      <c r="D35" s="231" t="s">
        <v>394</v>
      </c>
      <c r="E35" s="231" t="s">
        <v>400</v>
      </c>
      <c r="F35" s="231" t="s">
        <v>511</v>
      </c>
      <c r="G35" s="231" t="s">
        <v>402</v>
      </c>
      <c r="H35" s="231" t="s">
        <v>473</v>
      </c>
      <c r="I35" s="231" t="s">
        <v>58</v>
      </c>
      <c r="J35" s="232" t="n">
        <v>0</v>
      </c>
      <c r="K35" s="232" t="n">
        <v>0</v>
      </c>
      <c r="L35" s="232" t="n">
        <v>1484350.23</v>
      </c>
      <c r="M35" s="232" t="n">
        <v>1484350.23</v>
      </c>
      <c r="N35" s="232" t="n">
        <v>0</v>
      </c>
      <c r="O35" s="232" t="n">
        <v>0</v>
      </c>
      <c r="P35" s="232" t="n">
        <v>0</v>
      </c>
      <c r="Q35" s="232" t="n">
        <v>0</v>
      </c>
    </row>
    <row r="36" customFormat="false" ht="12.75" hidden="true" customHeight="false" outlineLevel="0" collapsed="false">
      <c r="A36" s="231" t="s">
        <v>398</v>
      </c>
      <c r="B36" s="231" t="s">
        <v>468</v>
      </c>
      <c r="C36" s="231" t="s">
        <v>121</v>
      </c>
      <c r="D36" s="231" t="s">
        <v>394</v>
      </c>
      <c r="E36" s="231" t="s">
        <v>400</v>
      </c>
      <c r="F36" s="231" t="s">
        <v>469</v>
      </c>
      <c r="G36" s="231" t="s">
        <v>409</v>
      </c>
      <c r="H36" s="231" t="s">
        <v>410</v>
      </c>
      <c r="I36" s="231" t="s">
        <v>58</v>
      </c>
      <c r="J36" s="232" t="n">
        <v>0</v>
      </c>
      <c r="K36" s="232" t="n">
        <v>0</v>
      </c>
      <c r="L36" s="232" t="n">
        <v>2382154.32</v>
      </c>
      <c r="M36" s="232" t="n">
        <v>2382154.32</v>
      </c>
      <c r="N36" s="232" t="n">
        <v>0</v>
      </c>
      <c r="O36" s="232" t="n">
        <v>0</v>
      </c>
      <c r="P36" s="232" t="n">
        <v>0</v>
      </c>
      <c r="Q36" s="232" t="n">
        <v>0</v>
      </c>
    </row>
    <row r="37" customFormat="false" ht="12.75" hidden="true" customHeight="false" outlineLevel="0" collapsed="false">
      <c r="A37" s="231" t="s">
        <v>398</v>
      </c>
      <c r="B37" s="231" t="s">
        <v>468</v>
      </c>
      <c r="C37" s="231" t="s">
        <v>121</v>
      </c>
      <c r="D37" s="231" t="s">
        <v>394</v>
      </c>
      <c r="E37" s="231" t="s">
        <v>400</v>
      </c>
      <c r="F37" s="231" t="s">
        <v>469</v>
      </c>
      <c r="G37" s="231" t="s">
        <v>408</v>
      </c>
      <c r="H37" s="231" t="s">
        <v>410</v>
      </c>
      <c r="I37" s="231" t="s">
        <v>58</v>
      </c>
      <c r="J37" s="232" t="n">
        <v>0</v>
      </c>
      <c r="K37" s="232" t="n">
        <v>0</v>
      </c>
      <c r="L37" s="232" t="n">
        <v>328099.72</v>
      </c>
      <c r="M37" s="232" t="n">
        <v>328099.72</v>
      </c>
      <c r="N37" s="232" t="n">
        <v>0</v>
      </c>
      <c r="O37" s="232" t="n">
        <v>0</v>
      </c>
      <c r="P37" s="232" t="n">
        <v>0</v>
      </c>
      <c r="Q37" s="232" t="n">
        <v>0</v>
      </c>
    </row>
    <row r="38" customFormat="false" ht="12.75" hidden="true" customHeight="false" outlineLevel="0" collapsed="false">
      <c r="A38" s="231" t="s">
        <v>398</v>
      </c>
      <c r="B38" s="231" t="s">
        <v>405</v>
      </c>
      <c r="C38" s="231" t="s">
        <v>121</v>
      </c>
      <c r="D38" s="231" t="s">
        <v>394</v>
      </c>
      <c r="E38" s="231" t="s">
        <v>400</v>
      </c>
      <c r="F38" s="231" t="s">
        <v>511</v>
      </c>
      <c r="G38" s="231" t="s">
        <v>409</v>
      </c>
      <c r="H38" s="231" t="s">
        <v>470</v>
      </c>
      <c r="I38" s="231" t="s">
        <v>58</v>
      </c>
      <c r="J38" s="232" t="n">
        <v>0</v>
      </c>
      <c r="K38" s="232" t="n">
        <v>0</v>
      </c>
      <c r="L38" s="232" t="n">
        <v>1957737.69</v>
      </c>
      <c r="M38" s="232" t="n">
        <v>1957737.69</v>
      </c>
      <c r="N38" s="232" t="n">
        <v>0</v>
      </c>
      <c r="O38" s="232" t="n">
        <v>0</v>
      </c>
      <c r="P38" s="232" t="n">
        <v>0</v>
      </c>
      <c r="Q38" s="232" t="n">
        <v>0</v>
      </c>
    </row>
    <row r="39" customFormat="false" ht="12.75" hidden="false" customHeight="false" outlineLevel="0" collapsed="false">
      <c r="A39" s="231" t="s">
        <v>398</v>
      </c>
      <c r="B39" s="231" t="s">
        <v>399</v>
      </c>
      <c r="C39" s="231" t="s">
        <v>130</v>
      </c>
      <c r="D39" s="231" t="s">
        <v>394</v>
      </c>
      <c r="E39" s="231" t="s">
        <v>403</v>
      </c>
      <c r="F39" s="231" t="s">
        <v>401</v>
      </c>
      <c r="G39" s="231" t="s">
        <v>404</v>
      </c>
      <c r="H39" s="231" t="s">
        <v>508</v>
      </c>
      <c r="I39" s="231" t="s">
        <v>59</v>
      </c>
      <c r="J39" s="232" t="n">
        <v>0</v>
      </c>
      <c r="K39" s="232" t="n">
        <v>0</v>
      </c>
      <c r="L39" s="232" t="n">
        <v>0.01</v>
      </c>
      <c r="M39" s="232" t="n">
        <v>0.01</v>
      </c>
      <c r="N39" s="232" t="n">
        <v>0</v>
      </c>
      <c r="O39" s="232" t="n">
        <v>0</v>
      </c>
      <c r="P39" s="232" t="n">
        <v>0</v>
      </c>
      <c r="Q39" s="232" t="n">
        <v>0</v>
      </c>
    </row>
    <row r="40" customFormat="false" ht="12.75" hidden="false" customHeight="false" outlineLevel="0" collapsed="false">
      <c r="A40" s="231" t="s">
        <v>398</v>
      </c>
      <c r="B40" s="231" t="s">
        <v>405</v>
      </c>
      <c r="C40" s="231" t="s">
        <v>130</v>
      </c>
      <c r="D40" s="231" t="s">
        <v>394</v>
      </c>
      <c r="E40" s="231" t="s">
        <v>403</v>
      </c>
      <c r="F40" s="231" t="s">
        <v>395</v>
      </c>
      <c r="G40" s="231" t="s">
        <v>419</v>
      </c>
      <c r="H40" s="231" t="s">
        <v>407</v>
      </c>
      <c r="I40" s="231" t="s">
        <v>56</v>
      </c>
      <c r="J40" s="232" t="n">
        <v>0</v>
      </c>
      <c r="K40" s="232" t="n">
        <v>0</v>
      </c>
      <c r="L40" s="232" t="n">
        <v>15343.55</v>
      </c>
      <c r="M40" s="232" t="n">
        <v>15343.55</v>
      </c>
      <c r="N40" s="232" t="n">
        <v>0</v>
      </c>
      <c r="O40" s="232" t="n">
        <v>0</v>
      </c>
      <c r="P40" s="232" t="n">
        <v>0</v>
      </c>
      <c r="Q40" s="232" t="n">
        <v>0</v>
      </c>
    </row>
    <row r="41" customFormat="false" ht="12.75" hidden="false" customHeight="false" outlineLevel="0" collapsed="false">
      <c r="A41" s="231" t="s">
        <v>398</v>
      </c>
      <c r="B41" s="231" t="s">
        <v>405</v>
      </c>
      <c r="C41" s="231" t="s">
        <v>130</v>
      </c>
      <c r="D41" s="231" t="s">
        <v>394</v>
      </c>
      <c r="E41" s="231" t="s">
        <v>403</v>
      </c>
      <c r="F41" s="231" t="s">
        <v>395</v>
      </c>
      <c r="G41" s="231" t="s">
        <v>404</v>
      </c>
      <c r="H41" s="231" t="s">
        <v>407</v>
      </c>
      <c r="I41" s="231" t="s">
        <v>56</v>
      </c>
      <c r="J41" s="232" t="n">
        <v>0</v>
      </c>
      <c r="K41" s="232" t="n">
        <v>0</v>
      </c>
      <c r="L41" s="232" t="n">
        <v>35801.45</v>
      </c>
      <c r="M41" s="232" t="n">
        <v>35801.45</v>
      </c>
      <c r="N41" s="232" t="n">
        <v>0</v>
      </c>
      <c r="O41" s="232" t="n">
        <v>0</v>
      </c>
      <c r="P41" s="232" t="n">
        <v>0</v>
      </c>
      <c r="Q41" s="232" t="n">
        <v>0</v>
      </c>
    </row>
    <row r="42" customFormat="false" ht="12.75" hidden="false" customHeight="false" outlineLevel="0" collapsed="false">
      <c r="A42" s="231" t="s">
        <v>398</v>
      </c>
      <c r="B42" s="231" t="s">
        <v>474</v>
      </c>
      <c r="C42" s="231" t="s">
        <v>130</v>
      </c>
      <c r="D42" s="231" t="s">
        <v>394</v>
      </c>
      <c r="E42" s="231" t="s">
        <v>403</v>
      </c>
      <c r="F42" s="231" t="s">
        <v>510</v>
      </c>
      <c r="G42" s="231" t="s">
        <v>404</v>
      </c>
      <c r="H42" s="231" t="s">
        <v>508</v>
      </c>
      <c r="I42" s="231" t="s">
        <v>55</v>
      </c>
      <c r="J42" s="232" t="n">
        <v>0</v>
      </c>
      <c r="K42" s="232" t="n">
        <v>0</v>
      </c>
      <c r="L42" s="232" t="n">
        <v>7431.19</v>
      </c>
      <c r="M42" s="232" t="n">
        <v>7431.19</v>
      </c>
      <c r="N42" s="232" t="n">
        <v>0</v>
      </c>
      <c r="O42" s="232" t="n">
        <v>0</v>
      </c>
      <c r="P42" s="232" t="n">
        <v>0</v>
      </c>
      <c r="Q42" s="232" t="n">
        <v>0</v>
      </c>
    </row>
    <row r="43" customFormat="false" ht="12.75" hidden="false" customHeight="false" outlineLevel="0" collapsed="false">
      <c r="A43" s="231" t="s">
        <v>398</v>
      </c>
      <c r="B43" s="231" t="s">
        <v>474</v>
      </c>
      <c r="C43" s="231" t="s">
        <v>130</v>
      </c>
      <c r="D43" s="231" t="s">
        <v>394</v>
      </c>
      <c r="E43" s="231" t="s">
        <v>403</v>
      </c>
      <c r="F43" s="231" t="s">
        <v>475</v>
      </c>
      <c r="G43" s="231" t="s">
        <v>404</v>
      </c>
      <c r="H43" s="231" t="s">
        <v>262</v>
      </c>
      <c r="I43" s="231" t="s">
        <v>55</v>
      </c>
      <c r="J43" s="232" t="n">
        <v>0</v>
      </c>
      <c r="K43" s="232" t="n">
        <v>0</v>
      </c>
      <c r="L43" s="232" t="n">
        <v>471120</v>
      </c>
      <c r="M43" s="232" t="n">
        <v>471120</v>
      </c>
      <c r="N43" s="232" t="n">
        <v>0</v>
      </c>
      <c r="O43" s="232" t="n">
        <v>0</v>
      </c>
      <c r="P43" s="232" t="n">
        <v>0</v>
      </c>
      <c r="Q43" s="232" t="n">
        <v>0</v>
      </c>
    </row>
    <row r="44" customFormat="false" ht="12.75" hidden="false" customHeight="false" outlineLevel="0" collapsed="false">
      <c r="A44" s="231" t="s">
        <v>398</v>
      </c>
      <c r="B44" s="231" t="s">
        <v>471</v>
      </c>
      <c r="C44" s="231" t="s">
        <v>130</v>
      </c>
      <c r="D44" s="231" t="s">
        <v>394</v>
      </c>
      <c r="E44" s="231" t="s">
        <v>403</v>
      </c>
      <c r="F44" s="231" t="s">
        <v>401</v>
      </c>
      <c r="G44" s="231" t="s">
        <v>419</v>
      </c>
      <c r="H44" s="231" t="s">
        <v>473</v>
      </c>
      <c r="I44" s="231" t="s">
        <v>58</v>
      </c>
      <c r="J44" s="232" t="n">
        <v>0</v>
      </c>
      <c r="K44" s="232" t="n">
        <v>0</v>
      </c>
      <c r="L44" s="232" t="n">
        <v>905984.88</v>
      </c>
      <c r="M44" s="232" t="n">
        <v>905984.88</v>
      </c>
      <c r="N44" s="232" t="n">
        <v>0</v>
      </c>
      <c r="O44" s="232" t="n">
        <v>0</v>
      </c>
      <c r="P44" s="232" t="n">
        <v>0</v>
      </c>
      <c r="Q44" s="232" t="n">
        <v>0</v>
      </c>
    </row>
    <row r="45" customFormat="false" ht="12.75" hidden="false" customHeight="false" outlineLevel="0" collapsed="false">
      <c r="A45" s="231" t="s">
        <v>398</v>
      </c>
      <c r="B45" s="231" t="s">
        <v>471</v>
      </c>
      <c r="C45" s="231" t="s">
        <v>130</v>
      </c>
      <c r="D45" s="231" t="s">
        <v>394</v>
      </c>
      <c r="E45" s="231" t="s">
        <v>403</v>
      </c>
      <c r="F45" s="231" t="s">
        <v>401</v>
      </c>
      <c r="G45" s="231" t="s">
        <v>404</v>
      </c>
      <c r="H45" s="231" t="s">
        <v>473</v>
      </c>
      <c r="I45" s="231" t="s">
        <v>58</v>
      </c>
      <c r="J45" s="232" t="n">
        <v>0</v>
      </c>
      <c r="K45" s="232" t="n">
        <v>0</v>
      </c>
      <c r="L45" s="232" t="n">
        <v>4930248.12</v>
      </c>
      <c r="M45" s="232" t="n">
        <v>4930248.12</v>
      </c>
      <c r="N45" s="232" t="n">
        <v>0</v>
      </c>
      <c r="O45" s="232" t="n">
        <v>0</v>
      </c>
      <c r="P45" s="232" t="n">
        <v>0</v>
      </c>
      <c r="Q45" s="232" t="n">
        <v>0</v>
      </c>
    </row>
    <row r="46" customFormat="false" ht="12.75" hidden="false" customHeight="false" outlineLevel="0" collapsed="false">
      <c r="A46" s="231" t="s">
        <v>398</v>
      </c>
      <c r="B46" s="231" t="s">
        <v>471</v>
      </c>
      <c r="C46" s="231" t="s">
        <v>130</v>
      </c>
      <c r="D46" s="231" t="s">
        <v>394</v>
      </c>
      <c r="E46" s="231" t="s">
        <v>403</v>
      </c>
      <c r="F46" s="231" t="s">
        <v>511</v>
      </c>
      <c r="G46" s="231" t="s">
        <v>404</v>
      </c>
      <c r="H46" s="231" t="s">
        <v>473</v>
      </c>
      <c r="I46" s="231" t="s">
        <v>58</v>
      </c>
      <c r="J46" s="232" t="n">
        <v>0</v>
      </c>
      <c r="K46" s="232" t="n">
        <v>0</v>
      </c>
      <c r="L46" s="232" t="n">
        <v>448273.77</v>
      </c>
      <c r="M46" s="232" t="n">
        <v>448273.77</v>
      </c>
      <c r="N46" s="232" t="n">
        <v>0</v>
      </c>
      <c r="O46" s="232" t="n">
        <v>0</v>
      </c>
      <c r="P46" s="232" t="n">
        <v>0</v>
      </c>
      <c r="Q46" s="232" t="n">
        <v>0</v>
      </c>
    </row>
    <row r="47" customFormat="false" ht="12.75" hidden="false" customHeight="false" outlineLevel="0" collapsed="false">
      <c r="A47" s="231" t="s">
        <v>398</v>
      </c>
      <c r="B47" s="231" t="s">
        <v>468</v>
      </c>
      <c r="C47" s="231" t="s">
        <v>130</v>
      </c>
      <c r="D47" s="231" t="s">
        <v>394</v>
      </c>
      <c r="E47" s="231" t="s">
        <v>403</v>
      </c>
      <c r="F47" s="231" t="s">
        <v>469</v>
      </c>
      <c r="G47" s="231" t="s">
        <v>420</v>
      </c>
      <c r="H47" s="231" t="s">
        <v>410</v>
      </c>
      <c r="I47" s="231" t="s">
        <v>58</v>
      </c>
      <c r="J47" s="232" t="n">
        <v>0</v>
      </c>
      <c r="K47" s="232" t="n">
        <v>0</v>
      </c>
      <c r="L47" s="232" t="n">
        <v>719410.6</v>
      </c>
      <c r="M47" s="232" t="n">
        <v>719410.6</v>
      </c>
      <c r="N47" s="232" t="n">
        <v>0</v>
      </c>
      <c r="O47" s="232" t="n">
        <v>0</v>
      </c>
      <c r="P47" s="232" t="n">
        <v>0</v>
      </c>
      <c r="Q47" s="232" t="n">
        <v>0</v>
      </c>
    </row>
    <row r="48" customFormat="false" ht="12.75" hidden="false" customHeight="false" outlineLevel="0" collapsed="false">
      <c r="A48" s="231" t="s">
        <v>398</v>
      </c>
      <c r="B48" s="231" t="s">
        <v>468</v>
      </c>
      <c r="C48" s="231" t="s">
        <v>130</v>
      </c>
      <c r="D48" s="231" t="s">
        <v>394</v>
      </c>
      <c r="E48" s="231" t="s">
        <v>403</v>
      </c>
      <c r="F48" s="231" t="s">
        <v>469</v>
      </c>
      <c r="G48" s="231" t="s">
        <v>419</v>
      </c>
      <c r="H48" s="231" t="s">
        <v>410</v>
      </c>
      <c r="I48" s="231" t="s">
        <v>58</v>
      </c>
      <c r="J48" s="232" t="n">
        <v>0</v>
      </c>
      <c r="K48" s="232" t="n">
        <v>0</v>
      </c>
      <c r="L48" s="232" t="n">
        <v>99086.11</v>
      </c>
      <c r="M48" s="232" t="n">
        <v>99086.11</v>
      </c>
      <c r="N48" s="232" t="n">
        <v>0</v>
      </c>
      <c r="O48" s="232" t="n">
        <v>0</v>
      </c>
      <c r="P48" s="232" t="n">
        <v>0</v>
      </c>
      <c r="Q48" s="232" t="n">
        <v>0</v>
      </c>
    </row>
    <row r="49" customFormat="false" ht="12.75" hidden="false" customHeight="false" outlineLevel="0" collapsed="false">
      <c r="A49" s="231" t="s">
        <v>398</v>
      </c>
      <c r="B49" s="231" t="s">
        <v>405</v>
      </c>
      <c r="C49" s="231" t="s">
        <v>130</v>
      </c>
      <c r="D49" s="231" t="s">
        <v>394</v>
      </c>
      <c r="E49" s="231" t="s">
        <v>403</v>
      </c>
      <c r="F49" s="231" t="s">
        <v>511</v>
      </c>
      <c r="G49" s="231" t="s">
        <v>420</v>
      </c>
      <c r="H49" s="231" t="s">
        <v>470</v>
      </c>
      <c r="I49" s="231" t="s">
        <v>58</v>
      </c>
      <c r="J49" s="232" t="n">
        <v>0</v>
      </c>
      <c r="K49" s="232" t="n">
        <v>0</v>
      </c>
      <c r="L49" s="232" t="n">
        <v>591236.78</v>
      </c>
      <c r="M49" s="232" t="n">
        <v>591236.78</v>
      </c>
      <c r="N49" s="232" t="n">
        <v>0</v>
      </c>
      <c r="O49" s="232" t="n">
        <v>0</v>
      </c>
      <c r="P49" s="232" t="n">
        <v>0</v>
      </c>
      <c r="Q49" s="232" t="n">
        <v>0</v>
      </c>
    </row>
    <row r="50" customFormat="false" ht="12.75" hidden="true" customHeight="false" outlineLevel="0" collapsed="false">
      <c r="A50" s="231" t="s">
        <v>493</v>
      </c>
      <c r="B50" s="231" t="s">
        <v>494</v>
      </c>
      <c r="C50" s="231" t="s">
        <v>215</v>
      </c>
      <c r="D50" s="231" t="s">
        <v>394</v>
      </c>
      <c r="E50" s="231" t="s">
        <v>393</v>
      </c>
      <c r="F50" s="231" t="s">
        <v>401</v>
      </c>
      <c r="G50" s="231" t="s">
        <v>396</v>
      </c>
      <c r="H50" s="231" t="s">
        <v>439</v>
      </c>
      <c r="I50" s="231" t="s">
        <v>59</v>
      </c>
      <c r="J50" s="232" t="n">
        <v>0</v>
      </c>
      <c r="K50" s="232" t="n">
        <v>0</v>
      </c>
      <c r="L50" s="232" t="n">
        <v>100417.2</v>
      </c>
      <c r="M50" s="232" t="n">
        <v>531664.8</v>
      </c>
      <c r="N50" s="232" t="n">
        <v>0</v>
      </c>
      <c r="O50" s="232" t="n">
        <v>0</v>
      </c>
      <c r="P50" s="232" t="n">
        <v>0</v>
      </c>
      <c r="Q50" s="232" t="n">
        <v>0</v>
      </c>
    </row>
    <row r="51" customFormat="false" ht="12.75" hidden="true" customHeight="false" outlineLevel="0" collapsed="false">
      <c r="A51" s="231" t="s">
        <v>486</v>
      </c>
      <c r="B51" s="231" t="s">
        <v>488</v>
      </c>
      <c r="C51" s="231" t="s">
        <v>215</v>
      </c>
      <c r="D51" s="231" t="s">
        <v>394</v>
      </c>
      <c r="E51" s="231" t="s">
        <v>456</v>
      </c>
      <c r="F51" s="231" t="s">
        <v>489</v>
      </c>
      <c r="G51" s="231" t="s">
        <v>458</v>
      </c>
      <c r="H51" s="231" t="s">
        <v>490</v>
      </c>
      <c r="I51" s="231" t="s">
        <v>59</v>
      </c>
      <c r="J51" s="232" t="n">
        <v>0</v>
      </c>
      <c r="K51" s="232" t="n">
        <v>0</v>
      </c>
      <c r="L51" s="232" t="n">
        <v>6726.9</v>
      </c>
      <c r="M51" s="232" t="n">
        <v>6726.9</v>
      </c>
      <c r="N51" s="232" t="n">
        <v>0</v>
      </c>
      <c r="O51" s="232" t="n">
        <v>0</v>
      </c>
      <c r="P51" s="232" t="n">
        <v>0</v>
      </c>
      <c r="Q51" s="232" t="n">
        <v>0</v>
      </c>
    </row>
    <row r="52" customFormat="false" ht="12.75" hidden="true" customHeight="false" outlineLevel="0" collapsed="false">
      <c r="A52" s="231" t="s">
        <v>486</v>
      </c>
      <c r="B52" s="231" t="s">
        <v>488</v>
      </c>
      <c r="C52" s="231" t="s">
        <v>215</v>
      </c>
      <c r="D52" s="231" t="s">
        <v>394</v>
      </c>
      <c r="E52" s="231" t="s">
        <v>450</v>
      </c>
      <c r="F52" s="231" t="s">
        <v>489</v>
      </c>
      <c r="G52" s="231" t="s">
        <v>451</v>
      </c>
      <c r="H52" s="231" t="s">
        <v>490</v>
      </c>
      <c r="I52" s="231" t="s">
        <v>59</v>
      </c>
      <c r="J52" s="232" t="n">
        <v>0</v>
      </c>
      <c r="K52" s="232" t="n">
        <v>0</v>
      </c>
      <c r="L52" s="232" t="n">
        <v>6312.24</v>
      </c>
      <c r="M52" s="232" t="n">
        <v>6312.24</v>
      </c>
      <c r="N52" s="232" t="n">
        <v>0</v>
      </c>
      <c r="O52" s="232" t="n">
        <v>0</v>
      </c>
      <c r="P52" s="232" t="n">
        <v>0</v>
      </c>
      <c r="Q52" s="232" t="n">
        <v>0</v>
      </c>
    </row>
    <row r="53" customFormat="false" ht="12.75" hidden="true" customHeight="false" outlineLevel="0" collapsed="false">
      <c r="A53" s="231" t="s">
        <v>486</v>
      </c>
      <c r="B53" s="231" t="s">
        <v>488</v>
      </c>
      <c r="C53" s="231" t="s">
        <v>215</v>
      </c>
      <c r="D53" s="231" t="s">
        <v>394</v>
      </c>
      <c r="E53" s="231" t="s">
        <v>393</v>
      </c>
      <c r="F53" s="231" t="s">
        <v>489</v>
      </c>
      <c r="G53" s="231" t="s">
        <v>445</v>
      </c>
      <c r="H53" s="231" t="s">
        <v>490</v>
      </c>
      <c r="I53" s="231" t="s">
        <v>59</v>
      </c>
      <c r="J53" s="232" t="n">
        <v>0</v>
      </c>
      <c r="K53" s="232" t="n">
        <v>0</v>
      </c>
      <c r="L53" s="232" t="n">
        <v>76440.24</v>
      </c>
      <c r="M53" s="232" t="n">
        <v>76440.24</v>
      </c>
      <c r="N53" s="232" t="n">
        <v>0</v>
      </c>
      <c r="O53" s="232" t="n">
        <v>0</v>
      </c>
      <c r="P53" s="232" t="n">
        <v>0</v>
      </c>
      <c r="Q53" s="232" t="n">
        <v>0</v>
      </c>
    </row>
    <row r="54" customFormat="false" ht="12.75" hidden="true" customHeight="false" outlineLevel="0" collapsed="false">
      <c r="A54" s="231" t="s">
        <v>486</v>
      </c>
      <c r="B54" s="231" t="s">
        <v>488</v>
      </c>
      <c r="C54" s="231" t="s">
        <v>215</v>
      </c>
      <c r="D54" s="231" t="s">
        <v>394</v>
      </c>
      <c r="E54" s="231" t="s">
        <v>393</v>
      </c>
      <c r="F54" s="231" t="s">
        <v>489</v>
      </c>
      <c r="G54" s="231" t="s">
        <v>396</v>
      </c>
      <c r="H54" s="231" t="s">
        <v>490</v>
      </c>
      <c r="I54" s="231" t="s">
        <v>59</v>
      </c>
      <c r="J54" s="232" t="n">
        <v>0</v>
      </c>
      <c r="K54" s="232" t="n">
        <v>0</v>
      </c>
      <c r="L54" s="232" t="n">
        <v>841108.2</v>
      </c>
      <c r="M54" s="232" t="n">
        <v>841108.2</v>
      </c>
      <c r="N54" s="232" t="n">
        <v>0</v>
      </c>
      <c r="O54" s="232" t="n">
        <v>0</v>
      </c>
      <c r="P54" s="232" t="n">
        <v>0</v>
      </c>
      <c r="Q54" s="232" t="n">
        <v>0</v>
      </c>
    </row>
    <row r="55" customFormat="false" ht="12.75" hidden="true" customHeight="false" outlineLevel="0" collapsed="false">
      <c r="A55" s="231" t="s">
        <v>486</v>
      </c>
      <c r="B55" s="231" t="s">
        <v>491</v>
      </c>
      <c r="C55" s="231" t="s">
        <v>215</v>
      </c>
      <c r="D55" s="231" t="s">
        <v>394</v>
      </c>
      <c r="E55" s="231" t="s">
        <v>456</v>
      </c>
      <c r="F55" s="231" t="s">
        <v>492</v>
      </c>
      <c r="G55" s="231" t="s">
        <v>458</v>
      </c>
      <c r="H55" s="231" t="s">
        <v>490</v>
      </c>
      <c r="I55" s="231" t="s">
        <v>56</v>
      </c>
      <c r="J55" s="232" t="n">
        <v>0</v>
      </c>
      <c r="K55" s="232" t="n">
        <v>0</v>
      </c>
      <c r="L55" s="232" t="n">
        <v>1049.58</v>
      </c>
      <c r="M55" s="232" t="n">
        <v>1049.58</v>
      </c>
      <c r="N55" s="232" t="n">
        <v>0</v>
      </c>
      <c r="O55" s="232" t="n">
        <v>0</v>
      </c>
      <c r="P55" s="232" t="n">
        <v>0</v>
      </c>
      <c r="Q55" s="232" t="n">
        <v>0</v>
      </c>
    </row>
    <row r="56" customFormat="false" ht="12.75" hidden="true" customHeight="false" outlineLevel="0" collapsed="false">
      <c r="A56" s="231" t="s">
        <v>486</v>
      </c>
      <c r="B56" s="231" t="s">
        <v>491</v>
      </c>
      <c r="C56" s="231" t="s">
        <v>215</v>
      </c>
      <c r="D56" s="231" t="s">
        <v>394</v>
      </c>
      <c r="E56" s="231" t="s">
        <v>450</v>
      </c>
      <c r="F56" s="231" t="s">
        <v>492</v>
      </c>
      <c r="G56" s="231" t="s">
        <v>451</v>
      </c>
      <c r="H56" s="231" t="s">
        <v>490</v>
      </c>
      <c r="I56" s="231" t="s">
        <v>56</v>
      </c>
      <c r="J56" s="232" t="n">
        <v>0</v>
      </c>
      <c r="K56" s="232" t="n">
        <v>0</v>
      </c>
      <c r="L56" s="232" t="n">
        <v>949.62</v>
      </c>
      <c r="M56" s="232" t="n">
        <v>949.62</v>
      </c>
      <c r="N56" s="232" t="n">
        <v>0</v>
      </c>
      <c r="O56" s="232" t="n">
        <v>0</v>
      </c>
      <c r="P56" s="232" t="n">
        <v>0</v>
      </c>
      <c r="Q56" s="232" t="n">
        <v>0</v>
      </c>
    </row>
    <row r="57" customFormat="false" ht="12.75" hidden="true" customHeight="false" outlineLevel="0" collapsed="false">
      <c r="A57" s="231" t="s">
        <v>486</v>
      </c>
      <c r="B57" s="231" t="s">
        <v>491</v>
      </c>
      <c r="C57" s="231" t="s">
        <v>215</v>
      </c>
      <c r="D57" s="231" t="s">
        <v>394</v>
      </c>
      <c r="E57" s="231" t="s">
        <v>393</v>
      </c>
      <c r="F57" s="231" t="s">
        <v>492</v>
      </c>
      <c r="G57" s="231" t="s">
        <v>445</v>
      </c>
      <c r="H57" s="231" t="s">
        <v>490</v>
      </c>
      <c r="I57" s="231" t="s">
        <v>56</v>
      </c>
      <c r="J57" s="232" t="n">
        <v>0</v>
      </c>
      <c r="K57" s="232" t="n">
        <v>0</v>
      </c>
      <c r="L57" s="232" t="n">
        <v>11445.42</v>
      </c>
      <c r="M57" s="232" t="n">
        <v>11445.42</v>
      </c>
      <c r="N57" s="232" t="n">
        <v>0</v>
      </c>
      <c r="O57" s="232" t="n">
        <v>0</v>
      </c>
      <c r="P57" s="232" t="n">
        <v>0</v>
      </c>
      <c r="Q57" s="232" t="n">
        <v>0</v>
      </c>
    </row>
    <row r="58" customFormat="false" ht="12.75" hidden="true" customHeight="false" outlineLevel="0" collapsed="false">
      <c r="A58" s="231" t="s">
        <v>486</v>
      </c>
      <c r="B58" s="231" t="s">
        <v>491</v>
      </c>
      <c r="C58" s="231" t="s">
        <v>215</v>
      </c>
      <c r="D58" s="231" t="s">
        <v>394</v>
      </c>
      <c r="E58" s="231" t="s">
        <v>393</v>
      </c>
      <c r="F58" s="231" t="s">
        <v>492</v>
      </c>
      <c r="G58" s="231" t="s">
        <v>396</v>
      </c>
      <c r="H58" s="231" t="s">
        <v>490</v>
      </c>
      <c r="I58" s="231" t="s">
        <v>56</v>
      </c>
      <c r="J58" s="232" t="n">
        <v>0</v>
      </c>
      <c r="K58" s="232" t="n">
        <v>0</v>
      </c>
      <c r="L58" s="232" t="n">
        <v>126949.2</v>
      </c>
      <c r="M58" s="232" t="n">
        <v>126949.2</v>
      </c>
      <c r="N58" s="232" t="n">
        <v>0</v>
      </c>
      <c r="O58" s="232" t="n">
        <v>0</v>
      </c>
      <c r="P58" s="232" t="n">
        <v>0</v>
      </c>
      <c r="Q58" s="232" t="n">
        <v>0</v>
      </c>
    </row>
    <row r="59" customFormat="false" ht="12.75" hidden="true" customHeight="false" outlineLevel="0" collapsed="false">
      <c r="A59" s="231" t="s">
        <v>398</v>
      </c>
      <c r="B59" s="231" t="s">
        <v>485</v>
      </c>
      <c r="C59" s="231" t="s">
        <v>215</v>
      </c>
      <c r="D59" s="231" t="s">
        <v>394</v>
      </c>
      <c r="E59" s="231" t="s">
        <v>397</v>
      </c>
      <c r="F59" s="231" t="s">
        <v>395</v>
      </c>
      <c r="G59" s="231" t="s">
        <v>512</v>
      </c>
      <c r="H59" s="231" t="s">
        <v>407</v>
      </c>
      <c r="I59" s="231" t="s">
        <v>56</v>
      </c>
      <c r="J59" s="232" t="n">
        <v>0</v>
      </c>
      <c r="K59" s="232" t="n">
        <v>0</v>
      </c>
      <c r="L59" s="232" t="n">
        <v>1429</v>
      </c>
      <c r="M59" s="232" t="n">
        <v>1429</v>
      </c>
      <c r="N59" s="232" t="n">
        <v>0</v>
      </c>
      <c r="O59" s="232" t="n">
        <v>0</v>
      </c>
      <c r="P59" s="232" t="n">
        <v>0</v>
      </c>
      <c r="Q59" s="232" t="n">
        <v>0</v>
      </c>
    </row>
    <row r="60" customFormat="false" ht="12.75" hidden="true" customHeight="false" outlineLevel="0" collapsed="false">
      <c r="A60" s="231" t="s">
        <v>398</v>
      </c>
      <c r="B60" s="231" t="s">
        <v>405</v>
      </c>
      <c r="C60" s="231" t="s">
        <v>215</v>
      </c>
      <c r="D60" s="231" t="s">
        <v>394</v>
      </c>
      <c r="E60" s="231" t="s">
        <v>456</v>
      </c>
      <c r="F60" s="231" t="s">
        <v>395</v>
      </c>
      <c r="G60" s="231" t="s">
        <v>458</v>
      </c>
      <c r="H60" s="231" t="s">
        <v>425</v>
      </c>
      <c r="I60" s="231" t="s">
        <v>56</v>
      </c>
      <c r="J60" s="232" t="n">
        <v>0</v>
      </c>
      <c r="K60" s="232" t="n">
        <v>0</v>
      </c>
      <c r="L60" s="232" t="n">
        <v>31200</v>
      </c>
      <c r="M60" s="232" t="n">
        <v>31200</v>
      </c>
      <c r="N60" s="232" t="n">
        <v>0</v>
      </c>
      <c r="O60" s="232" t="n">
        <v>0</v>
      </c>
      <c r="P60" s="232" t="n">
        <v>0</v>
      </c>
      <c r="Q60" s="232" t="n">
        <v>0</v>
      </c>
    </row>
    <row r="61" customFormat="false" ht="12.75" hidden="true" customHeight="false" outlineLevel="0" collapsed="false">
      <c r="A61" s="231" t="s">
        <v>398</v>
      </c>
      <c r="B61" s="231" t="s">
        <v>405</v>
      </c>
      <c r="C61" s="231" t="s">
        <v>215</v>
      </c>
      <c r="D61" s="231" t="s">
        <v>394</v>
      </c>
      <c r="E61" s="231" t="s">
        <v>397</v>
      </c>
      <c r="F61" s="231" t="s">
        <v>395</v>
      </c>
      <c r="G61" s="231" t="s">
        <v>449</v>
      </c>
      <c r="H61" s="231" t="s">
        <v>407</v>
      </c>
      <c r="I61" s="231" t="s">
        <v>56</v>
      </c>
      <c r="J61" s="232" t="n">
        <v>0</v>
      </c>
      <c r="K61" s="232" t="n">
        <v>0</v>
      </c>
      <c r="L61" s="232" t="n">
        <v>53591</v>
      </c>
      <c r="M61" s="232" t="n">
        <v>53591</v>
      </c>
      <c r="N61" s="232" t="n">
        <v>0</v>
      </c>
      <c r="O61" s="232" t="n">
        <v>0</v>
      </c>
      <c r="P61" s="232" t="n">
        <v>0</v>
      </c>
      <c r="Q61" s="232" t="n">
        <v>0</v>
      </c>
    </row>
    <row r="62" customFormat="false" ht="12.75" hidden="true" customHeight="false" outlineLevel="0" collapsed="false">
      <c r="A62" s="231" t="s">
        <v>398</v>
      </c>
      <c r="B62" s="231" t="s">
        <v>405</v>
      </c>
      <c r="C62" s="231" t="s">
        <v>215</v>
      </c>
      <c r="D62" s="231" t="s">
        <v>394</v>
      </c>
      <c r="E62" s="231" t="s">
        <v>393</v>
      </c>
      <c r="F62" s="231" t="s">
        <v>395</v>
      </c>
      <c r="G62" s="231" t="s">
        <v>396</v>
      </c>
      <c r="H62" s="231" t="s">
        <v>440</v>
      </c>
      <c r="I62" s="231" t="s">
        <v>56</v>
      </c>
      <c r="J62" s="232" t="n">
        <v>0</v>
      </c>
      <c r="K62" s="232" t="n">
        <v>0</v>
      </c>
      <c r="L62" s="232" t="n">
        <v>1384667.8</v>
      </c>
      <c r="M62" s="232" t="n">
        <v>3816000</v>
      </c>
      <c r="N62" s="232" t="n">
        <v>0</v>
      </c>
      <c r="O62" s="232" t="n">
        <v>0</v>
      </c>
      <c r="P62" s="232" t="n">
        <v>0</v>
      </c>
      <c r="Q62" s="232" t="n">
        <v>0</v>
      </c>
    </row>
    <row r="63" customFormat="false" ht="12.75" hidden="true" customHeight="false" outlineLevel="0" collapsed="false">
      <c r="A63" s="231" t="s">
        <v>398</v>
      </c>
      <c r="B63" s="231" t="s">
        <v>405</v>
      </c>
      <c r="C63" s="231" t="s">
        <v>215</v>
      </c>
      <c r="D63" s="231" t="s">
        <v>394</v>
      </c>
      <c r="E63" s="231" t="s">
        <v>428</v>
      </c>
      <c r="F63" s="231" t="s">
        <v>395</v>
      </c>
      <c r="G63" s="231" t="s">
        <v>479</v>
      </c>
      <c r="H63" s="231" t="s">
        <v>425</v>
      </c>
      <c r="I63" s="231" t="s">
        <v>56</v>
      </c>
      <c r="J63" s="232" t="n">
        <v>0</v>
      </c>
      <c r="K63" s="232" t="n">
        <v>0</v>
      </c>
      <c r="L63" s="232" t="n">
        <v>222</v>
      </c>
      <c r="M63" s="232" t="n">
        <v>3600</v>
      </c>
      <c r="N63" s="232" t="n">
        <v>0</v>
      </c>
      <c r="O63" s="232" t="n">
        <v>0</v>
      </c>
      <c r="P63" s="232" t="n">
        <v>0</v>
      </c>
      <c r="Q63" s="232" t="n">
        <v>0</v>
      </c>
    </row>
    <row r="64" customFormat="false" ht="12.75" hidden="true" customHeight="false" outlineLevel="0" collapsed="false">
      <c r="A64" s="231" t="s">
        <v>398</v>
      </c>
      <c r="B64" s="231" t="s">
        <v>405</v>
      </c>
      <c r="C64" s="231" t="s">
        <v>215</v>
      </c>
      <c r="D64" s="231" t="s">
        <v>394</v>
      </c>
      <c r="E64" s="231" t="s">
        <v>423</v>
      </c>
      <c r="F64" s="231" t="s">
        <v>395</v>
      </c>
      <c r="G64" s="231" t="s">
        <v>424</v>
      </c>
      <c r="H64" s="231" t="s">
        <v>425</v>
      </c>
      <c r="I64" s="231" t="s">
        <v>56</v>
      </c>
      <c r="J64" s="232" t="n">
        <v>0</v>
      </c>
      <c r="K64" s="232" t="n">
        <v>0</v>
      </c>
      <c r="L64" s="232" t="n">
        <v>0</v>
      </c>
      <c r="M64" s="232" t="n">
        <v>108553</v>
      </c>
      <c r="N64" s="232" t="n">
        <v>0</v>
      </c>
      <c r="O64" s="232" t="n">
        <v>0</v>
      </c>
      <c r="P64" s="232" t="n">
        <v>0</v>
      </c>
      <c r="Q64" s="232" t="n">
        <v>0</v>
      </c>
    </row>
    <row r="65" customFormat="false" ht="12.75" hidden="true" customHeight="false" outlineLevel="0" collapsed="false">
      <c r="A65" s="231" t="s">
        <v>398</v>
      </c>
      <c r="B65" s="231" t="s">
        <v>405</v>
      </c>
      <c r="C65" s="231" t="s">
        <v>215</v>
      </c>
      <c r="D65" s="231" t="s">
        <v>394</v>
      </c>
      <c r="E65" s="231" t="s">
        <v>423</v>
      </c>
      <c r="F65" s="231" t="s">
        <v>395</v>
      </c>
      <c r="G65" s="231" t="s">
        <v>424</v>
      </c>
      <c r="H65" s="231" t="s">
        <v>407</v>
      </c>
      <c r="I65" s="231" t="s">
        <v>56</v>
      </c>
      <c r="J65" s="232" t="n">
        <v>0</v>
      </c>
      <c r="K65" s="232" t="n">
        <v>0</v>
      </c>
      <c r="L65" s="232" t="n">
        <v>0</v>
      </c>
      <c r="M65" s="232" t="n">
        <v>9480</v>
      </c>
      <c r="N65" s="232" t="n">
        <v>0</v>
      </c>
      <c r="O65" s="232" t="n">
        <v>0</v>
      </c>
      <c r="P65" s="232" t="n">
        <v>0</v>
      </c>
      <c r="Q65" s="232" t="n">
        <v>0</v>
      </c>
    </row>
    <row r="66" customFormat="false" ht="12.75" hidden="true" customHeight="false" outlineLevel="0" collapsed="false">
      <c r="A66" s="231" t="s">
        <v>398</v>
      </c>
      <c r="B66" s="231" t="s">
        <v>480</v>
      </c>
      <c r="C66" s="231" t="s">
        <v>215</v>
      </c>
      <c r="D66" s="231" t="s">
        <v>394</v>
      </c>
      <c r="E66" s="231" t="s">
        <v>393</v>
      </c>
      <c r="F66" s="231" t="s">
        <v>395</v>
      </c>
      <c r="G66" s="231" t="s">
        <v>445</v>
      </c>
      <c r="H66" s="231" t="s">
        <v>439</v>
      </c>
      <c r="I66" s="231" t="s">
        <v>58</v>
      </c>
      <c r="J66" s="232" t="n">
        <v>0</v>
      </c>
      <c r="K66" s="232" t="n">
        <v>0</v>
      </c>
      <c r="L66" s="232" t="n">
        <v>2000</v>
      </c>
      <c r="M66" s="232" t="n">
        <v>2000</v>
      </c>
      <c r="N66" s="232" t="n">
        <v>0</v>
      </c>
      <c r="O66" s="232" t="n">
        <v>0</v>
      </c>
      <c r="P66" s="232" t="n">
        <v>0</v>
      </c>
      <c r="Q66" s="232" t="n">
        <v>0</v>
      </c>
    </row>
    <row r="67" customFormat="false" ht="12.75" hidden="true" customHeight="false" outlineLevel="0" collapsed="false">
      <c r="A67" s="231" t="s">
        <v>398</v>
      </c>
      <c r="B67" s="231" t="s">
        <v>480</v>
      </c>
      <c r="C67" s="231" t="s">
        <v>215</v>
      </c>
      <c r="D67" s="231" t="s">
        <v>394</v>
      </c>
      <c r="E67" s="231" t="s">
        <v>428</v>
      </c>
      <c r="F67" s="231" t="s">
        <v>395</v>
      </c>
      <c r="G67" s="231" t="s">
        <v>479</v>
      </c>
      <c r="H67" s="231" t="s">
        <v>439</v>
      </c>
      <c r="I67" s="231" t="s">
        <v>58</v>
      </c>
      <c r="J67" s="232" t="n">
        <v>0</v>
      </c>
      <c r="K67" s="232" t="n">
        <v>0</v>
      </c>
      <c r="L67" s="232" t="n">
        <v>0</v>
      </c>
      <c r="M67" s="232" t="n">
        <v>70800</v>
      </c>
      <c r="N67" s="232" t="n">
        <v>0</v>
      </c>
      <c r="O67" s="232" t="n">
        <v>0</v>
      </c>
      <c r="P67" s="232" t="n">
        <v>0</v>
      </c>
      <c r="Q67" s="232" t="n">
        <v>0</v>
      </c>
    </row>
    <row r="68" customFormat="false" ht="12.75" hidden="true" customHeight="false" outlineLevel="0" collapsed="false">
      <c r="A68" s="231" t="s">
        <v>398</v>
      </c>
      <c r="B68" s="231" t="s">
        <v>478</v>
      </c>
      <c r="C68" s="231" t="s">
        <v>215</v>
      </c>
      <c r="D68" s="231" t="s">
        <v>394</v>
      </c>
      <c r="E68" s="231" t="s">
        <v>428</v>
      </c>
      <c r="F68" s="231" t="s">
        <v>395</v>
      </c>
      <c r="G68" s="231" t="s">
        <v>479</v>
      </c>
      <c r="H68" s="231" t="s">
        <v>439</v>
      </c>
      <c r="I68" s="231" t="s">
        <v>58</v>
      </c>
      <c r="J68" s="232" t="n">
        <v>0</v>
      </c>
      <c r="K68" s="232" t="n">
        <v>0</v>
      </c>
      <c r="L68" s="232" t="n">
        <v>0</v>
      </c>
      <c r="M68" s="232" t="n">
        <v>6302.76</v>
      </c>
      <c r="N68" s="232" t="n">
        <v>0</v>
      </c>
      <c r="O68" s="232" t="n">
        <v>0</v>
      </c>
      <c r="P68" s="232" t="n">
        <v>0</v>
      </c>
      <c r="Q68" s="232" t="n">
        <v>0</v>
      </c>
    </row>
    <row r="69" customFormat="false" ht="12.75" hidden="true" customHeight="false" outlineLevel="0" collapsed="false">
      <c r="A69" s="231" t="s">
        <v>398</v>
      </c>
      <c r="B69" s="231" t="s">
        <v>476</v>
      </c>
      <c r="C69" s="231" t="s">
        <v>215</v>
      </c>
      <c r="D69" s="231" t="s">
        <v>394</v>
      </c>
      <c r="E69" s="231" t="s">
        <v>393</v>
      </c>
      <c r="F69" s="231" t="s">
        <v>395</v>
      </c>
      <c r="G69" s="231" t="s">
        <v>396</v>
      </c>
      <c r="H69" s="231" t="s">
        <v>477</v>
      </c>
      <c r="I69" s="231" t="s">
        <v>58</v>
      </c>
      <c r="J69" s="232" t="n">
        <v>0</v>
      </c>
      <c r="K69" s="232" t="n">
        <v>0</v>
      </c>
      <c r="L69" s="232" t="n">
        <v>1621116.5</v>
      </c>
      <c r="M69" s="232" t="n">
        <v>3875279.1</v>
      </c>
      <c r="N69" s="232" t="n">
        <v>0</v>
      </c>
      <c r="O69" s="232" t="n">
        <v>0</v>
      </c>
      <c r="P69" s="232" t="n">
        <v>0</v>
      </c>
      <c r="Q69" s="232" t="n">
        <v>0</v>
      </c>
    </row>
    <row r="70" customFormat="false" ht="12.75" hidden="true" customHeight="false" outlineLevel="0" collapsed="false">
      <c r="A70" s="231" t="s">
        <v>398</v>
      </c>
      <c r="B70" s="231" t="s">
        <v>405</v>
      </c>
      <c r="C70" s="231" t="s">
        <v>215</v>
      </c>
      <c r="D70" s="231" t="s">
        <v>394</v>
      </c>
      <c r="E70" s="231" t="s">
        <v>393</v>
      </c>
      <c r="F70" s="231" t="s">
        <v>395</v>
      </c>
      <c r="G70" s="231" t="s">
        <v>445</v>
      </c>
      <c r="H70" s="231" t="s">
        <v>439</v>
      </c>
      <c r="I70" s="231" t="s">
        <v>58</v>
      </c>
      <c r="J70" s="232" t="n">
        <v>0</v>
      </c>
      <c r="K70" s="232" t="n">
        <v>0</v>
      </c>
      <c r="L70" s="232" t="n">
        <v>24000</v>
      </c>
      <c r="M70" s="232" t="n">
        <v>24000</v>
      </c>
      <c r="N70" s="232" t="n">
        <v>0</v>
      </c>
      <c r="O70" s="232" t="n">
        <v>0</v>
      </c>
      <c r="P70" s="232" t="n">
        <v>0</v>
      </c>
      <c r="Q70" s="232" t="n">
        <v>0</v>
      </c>
    </row>
    <row r="71" customFormat="false" ht="12.75" hidden="true" customHeight="false" outlineLevel="0" collapsed="false">
      <c r="A71" s="231" t="s">
        <v>398</v>
      </c>
      <c r="B71" s="231" t="s">
        <v>405</v>
      </c>
      <c r="C71" s="231" t="s">
        <v>215</v>
      </c>
      <c r="D71" s="231" t="s">
        <v>394</v>
      </c>
      <c r="E71" s="231" t="s">
        <v>393</v>
      </c>
      <c r="F71" s="231" t="s">
        <v>395</v>
      </c>
      <c r="G71" s="231" t="s">
        <v>513</v>
      </c>
      <c r="H71" s="231" t="s">
        <v>439</v>
      </c>
      <c r="I71" s="231" t="s">
        <v>58</v>
      </c>
      <c r="J71" s="232" t="n">
        <v>0</v>
      </c>
      <c r="K71" s="232" t="n">
        <v>0</v>
      </c>
      <c r="L71" s="232" t="n">
        <v>140400</v>
      </c>
      <c r="M71" s="232" t="n">
        <v>569400</v>
      </c>
      <c r="N71" s="232" t="n">
        <v>0</v>
      </c>
      <c r="O71" s="232" t="n">
        <v>0</v>
      </c>
      <c r="P71" s="232" t="n">
        <v>0</v>
      </c>
      <c r="Q71" s="232" t="n">
        <v>0</v>
      </c>
    </row>
    <row r="72" customFormat="false" ht="12.75" hidden="true" customHeight="false" outlineLevel="0" collapsed="false">
      <c r="A72" s="231" t="s">
        <v>398</v>
      </c>
      <c r="B72" s="231" t="s">
        <v>405</v>
      </c>
      <c r="C72" s="231" t="s">
        <v>215</v>
      </c>
      <c r="D72" s="231" t="s">
        <v>394</v>
      </c>
      <c r="E72" s="231" t="s">
        <v>393</v>
      </c>
      <c r="F72" s="231" t="s">
        <v>395</v>
      </c>
      <c r="G72" s="231" t="s">
        <v>442</v>
      </c>
      <c r="H72" s="231" t="s">
        <v>410</v>
      </c>
      <c r="I72" s="231" t="s">
        <v>58</v>
      </c>
      <c r="J72" s="232" t="n">
        <v>0</v>
      </c>
      <c r="K72" s="232" t="n">
        <v>0</v>
      </c>
      <c r="L72" s="232" t="n">
        <v>0</v>
      </c>
      <c r="M72" s="232" t="n">
        <v>16863</v>
      </c>
      <c r="N72" s="232" t="n">
        <v>0</v>
      </c>
      <c r="O72" s="232" t="n">
        <v>0</v>
      </c>
      <c r="P72" s="232" t="n">
        <v>0</v>
      </c>
      <c r="Q72" s="232" t="n">
        <v>0</v>
      </c>
    </row>
    <row r="73" customFormat="false" ht="12.75" hidden="true" customHeight="false" outlineLevel="0" collapsed="false">
      <c r="A73" s="231" t="s">
        <v>398</v>
      </c>
      <c r="B73" s="231" t="s">
        <v>405</v>
      </c>
      <c r="C73" s="231" t="s">
        <v>215</v>
      </c>
      <c r="D73" s="231" t="s">
        <v>394</v>
      </c>
      <c r="E73" s="231" t="s">
        <v>393</v>
      </c>
      <c r="F73" s="231" t="s">
        <v>395</v>
      </c>
      <c r="G73" s="231" t="s">
        <v>396</v>
      </c>
      <c r="H73" s="231" t="s">
        <v>439</v>
      </c>
      <c r="I73" s="231" t="s">
        <v>58</v>
      </c>
      <c r="J73" s="232" t="n">
        <v>0</v>
      </c>
      <c r="K73" s="232" t="n">
        <v>0</v>
      </c>
      <c r="L73" s="232" t="n">
        <v>161082.6</v>
      </c>
      <c r="M73" s="232" t="n">
        <v>941043</v>
      </c>
      <c r="N73" s="232" t="n">
        <v>0</v>
      </c>
      <c r="O73" s="232" t="n">
        <v>0</v>
      </c>
      <c r="P73" s="232" t="n">
        <v>0</v>
      </c>
      <c r="Q73" s="232" t="n">
        <v>0</v>
      </c>
    </row>
    <row r="74" customFormat="false" ht="12.75" hidden="true" customHeight="false" outlineLevel="0" collapsed="false">
      <c r="A74" s="231" t="s">
        <v>398</v>
      </c>
      <c r="B74" s="231" t="s">
        <v>405</v>
      </c>
      <c r="C74" s="231" t="s">
        <v>215</v>
      </c>
      <c r="D74" s="231" t="s">
        <v>394</v>
      </c>
      <c r="E74" s="231" t="s">
        <v>393</v>
      </c>
      <c r="F74" s="231" t="s">
        <v>395</v>
      </c>
      <c r="G74" s="231" t="s">
        <v>396</v>
      </c>
      <c r="H74" s="231" t="s">
        <v>410</v>
      </c>
      <c r="I74" s="231" t="s">
        <v>58</v>
      </c>
      <c r="J74" s="232" t="n">
        <v>0</v>
      </c>
      <c r="K74" s="232" t="n">
        <v>0</v>
      </c>
      <c r="L74" s="232" t="n">
        <v>10929.32</v>
      </c>
      <c r="M74" s="232" t="n">
        <v>326004.72</v>
      </c>
      <c r="N74" s="232" t="n">
        <v>0</v>
      </c>
      <c r="O74" s="232" t="n">
        <v>0</v>
      </c>
      <c r="P74" s="232" t="n">
        <v>0</v>
      </c>
      <c r="Q74" s="232" t="n">
        <v>0</v>
      </c>
    </row>
    <row r="75" customFormat="false" ht="12.75" hidden="true" customHeight="false" outlineLevel="0" collapsed="false">
      <c r="A75" s="231" t="s">
        <v>398</v>
      </c>
      <c r="B75" s="231" t="s">
        <v>405</v>
      </c>
      <c r="C75" s="231" t="s">
        <v>215</v>
      </c>
      <c r="D75" s="231" t="s">
        <v>394</v>
      </c>
      <c r="E75" s="231" t="s">
        <v>428</v>
      </c>
      <c r="F75" s="231" t="s">
        <v>395</v>
      </c>
      <c r="G75" s="231" t="s">
        <v>433</v>
      </c>
      <c r="H75" s="231" t="s">
        <v>410</v>
      </c>
      <c r="I75" s="231" t="s">
        <v>58</v>
      </c>
      <c r="J75" s="232" t="n">
        <v>0</v>
      </c>
      <c r="K75" s="232" t="n">
        <v>0</v>
      </c>
      <c r="L75" s="232" t="n">
        <v>45252.06</v>
      </c>
      <c r="M75" s="232" t="n">
        <v>45252.06</v>
      </c>
      <c r="N75" s="232" t="n">
        <v>0</v>
      </c>
      <c r="O75" s="232" t="n">
        <v>0</v>
      </c>
      <c r="P75" s="232" t="n">
        <v>0</v>
      </c>
      <c r="Q75" s="232" t="n">
        <v>0</v>
      </c>
    </row>
    <row r="76" customFormat="false" ht="12.75" hidden="true" customHeight="false" outlineLevel="0" collapsed="false">
      <c r="A76" s="231" t="s">
        <v>398</v>
      </c>
      <c r="B76" s="231" t="s">
        <v>405</v>
      </c>
      <c r="C76" s="231" t="s">
        <v>215</v>
      </c>
      <c r="D76" s="231" t="s">
        <v>394</v>
      </c>
      <c r="E76" s="231" t="s">
        <v>423</v>
      </c>
      <c r="F76" s="231" t="s">
        <v>395</v>
      </c>
      <c r="G76" s="231" t="s">
        <v>427</v>
      </c>
      <c r="H76" s="231" t="s">
        <v>410</v>
      </c>
      <c r="I76" s="231" t="s">
        <v>58</v>
      </c>
      <c r="J76" s="232" t="n">
        <v>0</v>
      </c>
      <c r="K76" s="232" t="n">
        <v>0</v>
      </c>
      <c r="L76" s="232" t="n">
        <v>48293.3</v>
      </c>
      <c r="M76" s="232" t="n">
        <v>48293.3</v>
      </c>
      <c r="N76" s="232" t="n">
        <v>0</v>
      </c>
      <c r="O76" s="232" t="n">
        <v>0</v>
      </c>
      <c r="P76" s="232" t="n">
        <v>0</v>
      </c>
      <c r="Q76" s="232" t="n">
        <v>0</v>
      </c>
    </row>
    <row r="77" customFormat="false" ht="12.75" hidden="true" customHeight="false" outlineLevel="0" collapsed="false">
      <c r="A77" s="231" t="s">
        <v>398</v>
      </c>
      <c r="B77" s="231" t="s">
        <v>405</v>
      </c>
      <c r="C77" s="231" t="s">
        <v>215</v>
      </c>
      <c r="D77" s="231" t="s">
        <v>394</v>
      </c>
      <c r="E77" s="231" t="s">
        <v>423</v>
      </c>
      <c r="F77" s="231" t="s">
        <v>395</v>
      </c>
      <c r="G77" s="231" t="s">
        <v>424</v>
      </c>
      <c r="H77" s="231" t="s">
        <v>410</v>
      </c>
      <c r="I77" s="231" t="s">
        <v>58</v>
      </c>
      <c r="J77" s="232" t="n">
        <v>0</v>
      </c>
      <c r="K77" s="232" t="n">
        <v>0</v>
      </c>
      <c r="L77" s="232" t="n">
        <v>0</v>
      </c>
      <c r="M77" s="232" t="n">
        <v>207223</v>
      </c>
      <c r="N77" s="232" t="n">
        <v>0</v>
      </c>
      <c r="O77" s="232" t="n">
        <v>0</v>
      </c>
      <c r="P77" s="232" t="n">
        <v>0</v>
      </c>
      <c r="Q77" s="232" t="n">
        <v>0</v>
      </c>
    </row>
    <row r="78" customFormat="false" ht="12.75" hidden="true" customHeight="false" outlineLevel="0" collapsed="false">
      <c r="A78" s="231" t="s">
        <v>398</v>
      </c>
      <c r="B78" s="231" t="s">
        <v>405</v>
      </c>
      <c r="C78" s="231" t="s">
        <v>215</v>
      </c>
      <c r="D78" s="231" t="s">
        <v>394</v>
      </c>
      <c r="E78" s="231" t="s">
        <v>421</v>
      </c>
      <c r="F78" s="231" t="s">
        <v>395</v>
      </c>
      <c r="G78" s="231" t="s">
        <v>422</v>
      </c>
      <c r="H78" s="231" t="s">
        <v>410</v>
      </c>
      <c r="I78" s="231" t="s">
        <v>58</v>
      </c>
      <c r="J78" s="232" t="n">
        <v>0</v>
      </c>
      <c r="K78" s="232" t="n">
        <v>0</v>
      </c>
      <c r="L78" s="232" t="n">
        <v>0</v>
      </c>
      <c r="M78" s="232" t="n">
        <v>21816</v>
      </c>
      <c r="N78" s="232" t="n">
        <v>0</v>
      </c>
      <c r="O78" s="232" t="n">
        <v>0</v>
      </c>
      <c r="P78" s="232" t="n">
        <v>0</v>
      </c>
      <c r="Q78" s="232" t="n">
        <v>0</v>
      </c>
    </row>
    <row r="79" customFormat="false" ht="12.75" hidden="true" customHeight="false" outlineLevel="0" collapsed="false">
      <c r="A79" s="231" t="s">
        <v>398</v>
      </c>
      <c r="B79" s="231" t="s">
        <v>405</v>
      </c>
      <c r="C79" s="231" t="s">
        <v>249</v>
      </c>
      <c r="D79" s="231" t="s">
        <v>394</v>
      </c>
      <c r="E79" s="231" t="s">
        <v>423</v>
      </c>
      <c r="F79" s="231" t="s">
        <v>395</v>
      </c>
      <c r="G79" s="231" t="s">
        <v>461</v>
      </c>
      <c r="H79" s="231" t="s">
        <v>425</v>
      </c>
      <c r="I79" s="231" t="s">
        <v>56</v>
      </c>
      <c r="J79" s="232" t="n">
        <v>0</v>
      </c>
      <c r="K79" s="232" t="n">
        <v>0</v>
      </c>
      <c r="L79" s="232" t="n">
        <v>0</v>
      </c>
      <c r="M79" s="232" t="n">
        <v>418139</v>
      </c>
      <c r="N79" s="232" t="n">
        <v>0</v>
      </c>
      <c r="O79" s="232" t="n">
        <v>0</v>
      </c>
      <c r="P79" s="232" t="n">
        <v>0</v>
      </c>
      <c r="Q79" s="232" t="n">
        <v>0</v>
      </c>
    </row>
    <row r="80" customFormat="false" ht="12.75" hidden="true" customHeight="false" outlineLevel="0" collapsed="false">
      <c r="A80" s="231" t="s">
        <v>398</v>
      </c>
      <c r="B80" s="231" t="s">
        <v>405</v>
      </c>
      <c r="C80" s="231" t="s">
        <v>249</v>
      </c>
      <c r="D80" s="231" t="s">
        <v>394</v>
      </c>
      <c r="E80" s="231" t="s">
        <v>423</v>
      </c>
      <c r="F80" s="231" t="s">
        <v>395</v>
      </c>
      <c r="G80" s="231" t="s">
        <v>461</v>
      </c>
      <c r="H80" s="231" t="s">
        <v>407</v>
      </c>
      <c r="I80" s="231" t="s">
        <v>56</v>
      </c>
      <c r="J80" s="232" t="n">
        <v>0</v>
      </c>
      <c r="K80" s="232" t="n">
        <v>0</v>
      </c>
      <c r="L80" s="232" t="n">
        <v>0</v>
      </c>
      <c r="M80" s="232" t="n">
        <v>9000</v>
      </c>
      <c r="N80" s="232" t="n">
        <v>0</v>
      </c>
      <c r="O80" s="232" t="n">
        <v>0</v>
      </c>
      <c r="P80" s="232" t="n">
        <v>0</v>
      </c>
      <c r="Q80" s="232" t="n">
        <v>0</v>
      </c>
    </row>
    <row r="81" customFormat="false" ht="12.75" hidden="true" customHeight="false" outlineLevel="0" collapsed="false">
      <c r="A81" s="231" t="s">
        <v>398</v>
      </c>
      <c r="B81" s="231" t="s">
        <v>405</v>
      </c>
      <c r="C81" s="231" t="s">
        <v>249</v>
      </c>
      <c r="D81" s="231" t="s">
        <v>394</v>
      </c>
      <c r="E81" s="231" t="s">
        <v>423</v>
      </c>
      <c r="F81" s="231" t="s">
        <v>395</v>
      </c>
      <c r="G81" s="231" t="s">
        <v>462</v>
      </c>
      <c r="H81" s="231" t="s">
        <v>410</v>
      </c>
      <c r="I81" s="231" t="s">
        <v>58</v>
      </c>
      <c r="J81" s="232" t="n">
        <v>0</v>
      </c>
      <c r="K81" s="232" t="n">
        <v>0</v>
      </c>
      <c r="L81" s="232" t="n">
        <v>0</v>
      </c>
      <c r="M81" s="232" t="n">
        <v>1828960</v>
      </c>
      <c r="N81" s="232" t="n">
        <v>0</v>
      </c>
      <c r="O81" s="232" t="n">
        <v>0</v>
      </c>
      <c r="P81" s="232" t="n">
        <v>0</v>
      </c>
      <c r="Q81" s="232" t="n">
        <v>0</v>
      </c>
    </row>
    <row r="82" customFormat="false" ht="12.75" hidden="true" customHeight="false" outlineLevel="0" collapsed="false">
      <c r="A82" s="231" t="s">
        <v>398</v>
      </c>
      <c r="B82" s="231" t="s">
        <v>405</v>
      </c>
      <c r="C82" s="231" t="s">
        <v>249</v>
      </c>
      <c r="D82" s="231" t="s">
        <v>394</v>
      </c>
      <c r="E82" s="231" t="s">
        <v>423</v>
      </c>
      <c r="F82" s="231" t="s">
        <v>395</v>
      </c>
      <c r="G82" s="231" t="s">
        <v>461</v>
      </c>
      <c r="H82" s="231" t="s">
        <v>410</v>
      </c>
      <c r="I82" s="231" t="s">
        <v>58</v>
      </c>
      <c r="J82" s="232" t="n">
        <v>0</v>
      </c>
      <c r="K82" s="232" t="n">
        <v>0</v>
      </c>
      <c r="L82" s="232" t="n">
        <v>0</v>
      </c>
      <c r="M82" s="232" t="n">
        <v>545591</v>
      </c>
      <c r="N82" s="232" t="n">
        <v>0</v>
      </c>
      <c r="O82" s="232" t="n">
        <v>0</v>
      </c>
      <c r="P82" s="232" t="n">
        <v>0</v>
      </c>
      <c r="Q82" s="232" t="n">
        <v>0</v>
      </c>
    </row>
    <row r="83" customFormat="false" ht="12.75" hidden="true" customHeight="false" outlineLevel="0" collapsed="false">
      <c r="A83" s="231" t="s">
        <v>398</v>
      </c>
      <c r="B83" s="231" t="s">
        <v>405</v>
      </c>
      <c r="C83" s="231" t="s">
        <v>172</v>
      </c>
      <c r="D83" s="231" t="s">
        <v>394</v>
      </c>
      <c r="E83" s="231" t="s">
        <v>463</v>
      </c>
      <c r="F83" s="231" t="s">
        <v>395</v>
      </c>
      <c r="G83" s="231" t="s">
        <v>464</v>
      </c>
      <c r="H83" s="231" t="s">
        <v>425</v>
      </c>
      <c r="I83" s="231" t="s">
        <v>56</v>
      </c>
      <c r="J83" s="232" t="n">
        <v>0</v>
      </c>
      <c r="K83" s="232" t="n">
        <v>0</v>
      </c>
      <c r="L83" s="232" t="n">
        <v>306685.44</v>
      </c>
      <c r="M83" s="232" t="n">
        <v>306685.44</v>
      </c>
      <c r="N83" s="232" t="n">
        <v>0</v>
      </c>
      <c r="O83" s="232" t="n">
        <v>0</v>
      </c>
      <c r="P83" s="232" t="n">
        <v>0</v>
      </c>
      <c r="Q83" s="232" t="n">
        <v>0</v>
      </c>
    </row>
    <row r="84" customFormat="false" ht="12.75" hidden="true" customHeight="false" outlineLevel="0" collapsed="false">
      <c r="A84" s="231" t="s">
        <v>398</v>
      </c>
      <c r="B84" s="231" t="s">
        <v>468</v>
      </c>
      <c r="C84" s="231" t="s">
        <v>172</v>
      </c>
      <c r="D84" s="231" t="s">
        <v>394</v>
      </c>
      <c r="E84" s="231" t="s">
        <v>463</v>
      </c>
      <c r="F84" s="231" t="s">
        <v>469</v>
      </c>
      <c r="G84" s="231" t="s">
        <v>465</v>
      </c>
      <c r="H84" s="231" t="s">
        <v>410</v>
      </c>
      <c r="I84" s="231" t="s">
        <v>58</v>
      </c>
      <c r="J84" s="232" t="n">
        <v>0</v>
      </c>
      <c r="K84" s="232" t="n">
        <v>0</v>
      </c>
      <c r="L84" s="232" t="n">
        <v>793050</v>
      </c>
      <c r="M84" s="232" t="n">
        <v>793050</v>
      </c>
      <c r="N84" s="232" t="n">
        <v>0</v>
      </c>
      <c r="O84" s="232" t="n">
        <v>0</v>
      </c>
      <c r="P84" s="232" t="n">
        <v>0</v>
      </c>
      <c r="Q84" s="232" t="n">
        <v>0</v>
      </c>
    </row>
    <row r="85" customFormat="false" ht="12.75" hidden="true" customHeight="false" outlineLevel="0" collapsed="false">
      <c r="A85" s="231" t="s">
        <v>398</v>
      </c>
      <c r="B85" s="231" t="s">
        <v>468</v>
      </c>
      <c r="C85" s="231" t="s">
        <v>172</v>
      </c>
      <c r="D85" s="231" t="s">
        <v>394</v>
      </c>
      <c r="E85" s="231" t="s">
        <v>463</v>
      </c>
      <c r="F85" s="231" t="s">
        <v>469</v>
      </c>
      <c r="G85" s="231" t="s">
        <v>464</v>
      </c>
      <c r="H85" s="231" t="s">
        <v>439</v>
      </c>
      <c r="I85" s="231" t="s">
        <v>58</v>
      </c>
      <c r="J85" s="232" t="n">
        <v>0</v>
      </c>
      <c r="K85" s="232" t="n">
        <v>0</v>
      </c>
      <c r="L85" s="232" t="n">
        <v>575810.45</v>
      </c>
      <c r="M85" s="232" t="n">
        <v>575810.45</v>
      </c>
      <c r="N85" s="232" t="n">
        <v>0</v>
      </c>
      <c r="O85" s="232" t="n">
        <v>0</v>
      </c>
      <c r="P85" s="232" t="n">
        <v>0</v>
      </c>
      <c r="Q85" s="232" t="n">
        <v>0</v>
      </c>
    </row>
    <row r="86" customFormat="false" ht="12.75" hidden="true" customHeight="false" outlineLevel="0" collapsed="false">
      <c r="A86" s="231" t="s">
        <v>398</v>
      </c>
      <c r="B86" s="231" t="s">
        <v>468</v>
      </c>
      <c r="C86" s="231" t="s">
        <v>172</v>
      </c>
      <c r="D86" s="231" t="s">
        <v>394</v>
      </c>
      <c r="E86" s="231" t="s">
        <v>463</v>
      </c>
      <c r="F86" s="231" t="s">
        <v>469</v>
      </c>
      <c r="G86" s="231" t="s">
        <v>464</v>
      </c>
      <c r="H86" s="231" t="s">
        <v>410</v>
      </c>
      <c r="I86" s="231" t="s">
        <v>58</v>
      </c>
      <c r="J86" s="232" t="n">
        <v>0</v>
      </c>
      <c r="K86" s="232" t="n">
        <v>0</v>
      </c>
      <c r="L86" s="232" t="n">
        <v>94170.45</v>
      </c>
      <c r="M86" s="232" t="n">
        <v>94170.45</v>
      </c>
      <c r="N86" s="232" t="n">
        <v>0</v>
      </c>
      <c r="O86" s="232" t="n">
        <v>0</v>
      </c>
      <c r="P86" s="232" t="n">
        <v>0</v>
      </c>
      <c r="Q86" s="232" t="n">
        <v>0</v>
      </c>
    </row>
    <row r="87" customFormat="false" ht="12.75" hidden="true" customHeight="false" outlineLevel="0" collapsed="false">
      <c r="A87" s="231" t="s">
        <v>398</v>
      </c>
      <c r="B87" s="231" t="s">
        <v>476</v>
      </c>
      <c r="C87" s="231" t="s">
        <v>178</v>
      </c>
      <c r="D87" s="231" t="s">
        <v>394</v>
      </c>
      <c r="E87" s="231" t="s">
        <v>209</v>
      </c>
      <c r="F87" s="231" t="s">
        <v>510</v>
      </c>
      <c r="G87" s="231" t="s">
        <v>514</v>
      </c>
      <c r="H87" s="231" t="s">
        <v>508</v>
      </c>
      <c r="I87" s="231" t="s">
        <v>58</v>
      </c>
      <c r="J87" s="232" t="n">
        <v>0</v>
      </c>
      <c r="K87" s="232" t="n">
        <v>297170.06</v>
      </c>
      <c r="L87" s="232" t="n">
        <v>215192.07</v>
      </c>
      <c r="M87" s="232" t="n">
        <v>512362.13</v>
      </c>
      <c r="N87" s="232" t="n">
        <v>-297170.06</v>
      </c>
      <c r="O87" s="232" t="n">
        <v>512362.13</v>
      </c>
      <c r="P87" s="232" t="n">
        <v>0</v>
      </c>
      <c r="Q87" s="232" t="n">
        <v>0</v>
      </c>
    </row>
    <row r="88" customFormat="false" ht="12.75" hidden="tru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33" t="n">
        <v>0</v>
      </c>
      <c r="K88" s="233" t="n">
        <v>297170.06</v>
      </c>
      <c r="L88" s="233" t="n">
        <v>42186282.6</v>
      </c>
      <c r="M88" s="233" t="n">
        <v>52370336.62</v>
      </c>
      <c r="N88" s="233" t="n">
        <v>320004.43</v>
      </c>
      <c r="O88" s="233" t="n">
        <v>512362.13</v>
      </c>
      <c r="P88" s="233" t="n">
        <v>22496.4</v>
      </c>
      <c r="Q88" s="233" t="n">
        <v>594678.09</v>
      </c>
    </row>
    <row r="90" customFormat="false" ht="12.75" hidden="false" customHeight="false" outlineLevel="0" collapsed="false">
      <c r="M90" s="224" t="n">
        <f aca="false">SUM(M7:M49)</f>
        <v>35505792.01</v>
      </c>
    </row>
    <row r="91" customFormat="false" ht="12.75" hidden="false" customHeight="false" outlineLevel="0" collapsed="false">
      <c r="L91" s="0" t="n">
        <v>111</v>
      </c>
      <c r="M91" s="224" t="n">
        <f aca="false">M29+M30+M31+M32+M33+M34+M35+M36+M37+M38</f>
        <v>27281855.55</v>
      </c>
    </row>
    <row r="92" customFormat="false" ht="12.75" hidden="false" customHeight="false" outlineLevel="0" collapsed="false">
      <c r="L92" s="0" t="n">
        <v>119</v>
      </c>
      <c r="M92" s="224" t="n">
        <f aca="false">M39+M40+M41+M42+M43+M44+M45+M46+M47+M48+M49</f>
        <v>8223936.46</v>
      </c>
    </row>
    <row r="100" customFormat="false" ht="12.75" hidden="false" customHeight="false" outlineLevel="0" collapsed="false">
      <c r="M100" s="0" t="n">
        <v>45859.13</v>
      </c>
    </row>
    <row r="101" customFormat="false" ht="12.75" hidden="false" customHeight="false" outlineLevel="0" collapsed="false">
      <c r="M101" s="0" t="n">
        <f aca="false">M100*0.302</f>
        <v>13849.45726</v>
      </c>
    </row>
    <row r="102" customFormat="false" ht="12.75" hidden="false" customHeight="false" outlineLevel="0" collapsed="false">
      <c r="M102" s="0" t="n">
        <v>59708.59</v>
      </c>
      <c r="N102" s="0" t="n">
        <f aca="false">M100+M101</f>
        <v>59708.58726</v>
      </c>
    </row>
  </sheetData>
  <autoFilter ref="A6:I88">
    <filterColumn colId="2">
      <filters>
        <filter val="11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D13" activeCellId="0" sqref="HD13"/>
    </sheetView>
  </sheetViews>
  <sheetFormatPr defaultColWidth="0.84765625" defaultRowHeight="11.25" zeroHeight="false" outlineLevelRow="0" outlineLevelCol="0"/>
  <cols>
    <col collapsed="false" customWidth="false" hidden="false" outlineLevel="0" max="171" min="1" style="1" width="0.85"/>
    <col collapsed="false" customWidth="false" hidden="true" outlineLevel="0" max="173" min="172" style="1" width="0.85"/>
    <col collapsed="false" customWidth="false" hidden="false" outlineLevel="0" max="179" min="174" style="1" width="0.85"/>
    <col collapsed="false" customWidth="true" hidden="false" outlineLevel="0" max="180" min="180" style="1" width="9.99"/>
    <col collapsed="false" customWidth="false" hidden="false" outlineLevel="0" max="257" min="181" style="1" width="0.85"/>
  </cols>
  <sheetData>
    <row r="1" s="2" customFormat="true" ht="13.5" hidden="false" customHeight="true" outlineLevel="0" collapsed="false">
      <c r="B1" s="30" t="s">
        <v>27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</row>
    <row r="3" customFormat="false" ht="11.25" hidden="false" customHeight="true" outlineLevel="0" collapsed="false">
      <c r="A3" s="32" t="s">
        <v>275</v>
      </c>
      <c r="B3" s="32"/>
      <c r="C3" s="32"/>
      <c r="D3" s="32"/>
      <c r="E3" s="32"/>
      <c r="F3" s="32"/>
      <c r="G3" s="32"/>
      <c r="H3" s="32"/>
      <c r="I3" s="152" t="s">
        <v>45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32" t="s">
        <v>276</v>
      </c>
      <c r="CO3" s="32"/>
      <c r="CP3" s="32"/>
      <c r="CQ3" s="32"/>
      <c r="CR3" s="32"/>
      <c r="CS3" s="32"/>
      <c r="CT3" s="32"/>
      <c r="CU3" s="32"/>
      <c r="CV3" s="153" t="s">
        <v>277</v>
      </c>
      <c r="CW3" s="153"/>
      <c r="CX3" s="153"/>
      <c r="CY3" s="153"/>
      <c r="CZ3" s="153"/>
      <c r="DA3" s="153"/>
      <c r="DB3" s="153"/>
      <c r="DC3" s="153"/>
      <c r="DD3" s="153"/>
      <c r="DE3" s="153"/>
      <c r="DF3" s="154" t="s">
        <v>278</v>
      </c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2" t="s">
        <v>49</v>
      </c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32"/>
      <c r="CO4" s="32"/>
      <c r="CP4" s="32"/>
      <c r="CQ4" s="32"/>
      <c r="CR4" s="32"/>
      <c r="CS4" s="32"/>
      <c r="CT4" s="32"/>
      <c r="CU4" s="32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5" t="s">
        <v>279</v>
      </c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6" t="s">
        <v>50</v>
      </c>
      <c r="DT4" s="156"/>
      <c r="DU4" s="156"/>
      <c r="DV4" s="156"/>
      <c r="DW4" s="156"/>
      <c r="DX4" s="156"/>
      <c r="DY4" s="34" t="s">
        <v>25</v>
      </c>
      <c r="DZ4" s="34"/>
      <c r="EA4" s="34"/>
      <c r="EB4" s="35" t="s">
        <v>12</v>
      </c>
      <c r="EC4" s="35"/>
      <c r="ED4" s="35"/>
      <c r="EE4" s="35"/>
      <c r="EF4" s="33" t="s">
        <v>50</v>
      </c>
      <c r="EG4" s="33"/>
      <c r="EH4" s="33"/>
      <c r="EI4" s="33"/>
      <c r="EJ4" s="33"/>
      <c r="EK4" s="33"/>
      <c r="EL4" s="34" t="s">
        <v>14</v>
      </c>
      <c r="EM4" s="34"/>
      <c r="EN4" s="34"/>
      <c r="EO4" s="35" t="s">
        <v>12</v>
      </c>
      <c r="EP4" s="35"/>
      <c r="EQ4" s="35"/>
      <c r="ER4" s="35"/>
      <c r="ES4" s="33" t="s">
        <v>50</v>
      </c>
      <c r="ET4" s="33"/>
      <c r="EU4" s="33"/>
      <c r="EV4" s="33"/>
      <c r="EW4" s="33"/>
      <c r="EX4" s="33"/>
      <c r="EY4" s="34" t="s">
        <v>17</v>
      </c>
      <c r="EZ4" s="34"/>
      <c r="FA4" s="34"/>
      <c r="FB4" s="35" t="s">
        <v>12</v>
      </c>
      <c r="FC4" s="35"/>
      <c r="FD4" s="35"/>
      <c r="FE4" s="35"/>
      <c r="FF4" s="32" t="s">
        <v>51</v>
      </c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32"/>
      <c r="CO5" s="32"/>
      <c r="CP5" s="32"/>
      <c r="CQ5" s="32"/>
      <c r="CR5" s="32"/>
      <c r="CS5" s="32"/>
      <c r="CT5" s="32"/>
      <c r="CU5" s="32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7" t="s">
        <v>280</v>
      </c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37" t="s">
        <v>281</v>
      </c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 t="s">
        <v>282</v>
      </c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</row>
    <row r="6" customFormat="false" ht="12" hidden="false" customHeight="false" outlineLevel="0" collapsed="false">
      <c r="A6" s="38" t="s">
        <v>55</v>
      </c>
      <c r="B6" s="38"/>
      <c r="C6" s="38"/>
      <c r="D6" s="38"/>
      <c r="E6" s="38"/>
      <c r="F6" s="38"/>
      <c r="G6" s="38"/>
      <c r="H6" s="38"/>
      <c r="I6" s="158" t="s">
        <v>56</v>
      </c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39" t="s">
        <v>57</v>
      </c>
      <c r="CO6" s="39"/>
      <c r="CP6" s="39"/>
      <c r="CQ6" s="39"/>
      <c r="CR6" s="39"/>
      <c r="CS6" s="39"/>
      <c r="CT6" s="39"/>
      <c r="CU6" s="39"/>
      <c r="CV6" s="39" t="s">
        <v>58</v>
      </c>
      <c r="CW6" s="39"/>
      <c r="CX6" s="39"/>
      <c r="CY6" s="39"/>
      <c r="CZ6" s="39"/>
      <c r="DA6" s="39"/>
      <c r="DB6" s="39"/>
      <c r="DC6" s="39"/>
      <c r="DD6" s="39"/>
      <c r="DE6" s="39"/>
      <c r="DF6" s="39" t="s">
        <v>283</v>
      </c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59</v>
      </c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 t="s">
        <v>60</v>
      </c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 t="s">
        <v>61</v>
      </c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40" t="s">
        <v>62</v>
      </c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</row>
    <row r="7" customFormat="false" ht="12.75" hidden="false" customHeight="true" outlineLevel="0" collapsed="false">
      <c r="A7" s="78" t="n">
        <v>1</v>
      </c>
      <c r="B7" s="78"/>
      <c r="C7" s="78"/>
      <c r="D7" s="78"/>
      <c r="E7" s="78"/>
      <c r="F7" s="78"/>
      <c r="G7" s="78"/>
      <c r="H7" s="78"/>
      <c r="I7" s="50" t="s">
        <v>284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68" t="s">
        <v>285</v>
      </c>
      <c r="CO7" s="68"/>
      <c r="CP7" s="68"/>
      <c r="CQ7" s="68"/>
      <c r="CR7" s="68"/>
      <c r="CS7" s="68"/>
      <c r="CT7" s="68"/>
      <c r="CU7" s="68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 t="n">
        <f aca="false">DS10+DS14</f>
        <v>11812006.66</v>
      </c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 t="n">
        <f aca="false">EF10+EF14</f>
        <v>12284486.9264</v>
      </c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 t="n">
        <f aca="false">ES10+ES14</f>
        <v>12775866.403456</v>
      </c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</row>
    <row r="8" customFormat="false" ht="90" hidden="false" customHeight="true" outlineLevel="0" collapsed="false">
      <c r="A8" s="47" t="s">
        <v>286</v>
      </c>
      <c r="B8" s="47"/>
      <c r="C8" s="47"/>
      <c r="D8" s="47"/>
      <c r="E8" s="47"/>
      <c r="F8" s="47"/>
      <c r="G8" s="47"/>
      <c r="H8" s="47"/>
      <c r="I8" s="55" t="s">
        <v>287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46" t="s">
        <v>288</v>
      </c>
      <c r="CO8" s="46"/>
      <c r="CP8" s="46"/>
      <c r="CQ8" s="46"/>
      <c r="CR8" s="46"/>
      <c r="CS8" s="46"/>
      <c r="CT8" s="46"/>
      <c r="CU8" s="46"/>
      <c r="CV8" s="47" t="s">
        <v>65</v>
      </c>
      <c r="CW8" s="47"/>
      <c r="CX8" s="47"/>
      <c r="CY8" s="47"/>
      <c r="CZ8" s="47"/>
      <c r="DA8" s="47"/>
      <c r="DB8" s="47"/>
      <c r="DC8" s="47"/>
      <c r="DD8" s="47"/>
      <c r="DE8" s="47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</row>
    <row r="9" customFormat="false" ht="24" hidden="false" customHeight="true" outlineLevel="0" collapsed="false">
      <c r="A9" s="47" t="s">
        <v>289</v>
      </c>
      <c r="B9" s="47"/>
      <c r="C9" s="47"/>
      <c r="D9" s="47"/>
      <c r="E9" s="47"/>
      <c r="F9" s="47"/>
      <c r="G9" s="47"/>
      <c r="H9" s="47"/>
      <c r="I9" s="55" t="s">
        <v>290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46" t="s">
        <v>291</v>
      </c>
      <c r="CO9" s="46"/>
      <c r="CP9" s="46"/>
      <c r="CQ9" s="46"/>
      <c r="CR9" s="46"/>
      <c r="CS9" s="46"/>
      <c r="CT9" s="46"/>
      <c r="CU9" s="46"/>
      <c r="CV9" s="47" t="s">
        <v>65</v>
      </c>
      <c r="CW9" s="47"/>
      <c r="CX9" s="47"/>
      <c r="CY9" s="47"/>
      <c r="CZ9" s="47"/>
      <c r="DA9" s="47"/>
      <c r="DB9" s="47"/>
      <c r="DC9" s="47"/>
      <c r="DD9" s="47"/>
      <c r="DE9" s="47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</row>
    <row r="10" customFormat="false" ht="24" hidden="false" customHeight="true" outlineLevel="0" collapsed="false">
      <c r="A10" s="47" t="s">
        <v>292</v>
      </c>
      <c r="B10" s="47"/>
      <c r="C10" s="47"/>
      <c r="D10" s="47"/>
      <c r="E10" s="47"/>
      <c r="F10" s="47"/>
      <c r="G10" s="47"/>
      <c r="H10" s="47"/>
      <c r="I10" s="55" t="s">
        <v>293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46" t="s">
        <v>294</v>
      </c>
      <c r="CO10" s="46"/>
      <c r="CP10" s="46"/>
      <c r="CQ10" s="46"/>
      <c r="CR10" s="46"/>
      <c r="CS10" s="46"/>
      <c r="CT10" s="46"/>
      <c r="CU10" s="46"/>
      <c r="CV10" s="47" t="s">
        <v>65</v>
      </c>
      <c r="CW10" s="47"/>
      <c r="CX10" s="47"/>
      <c r="CY10" s="47"/>
      <c r="CZ10" s="47"/>
      <c r="DA10" s="47"/>
      <c r="DB10" s="47"/>
      <c r="DC10" s="47"/>
      <c r="DD10" s="47"/>
      <c r="DE10" s="47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 t="n">
        <v>7664570.2</v>
      </c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 t="n">
        <f aca="false">DS10*1.04</f>
        <v>7971153.008</v>
      </c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 t="n">
        <f aca="false">EF10*1.04</f>
        <v>8289999.12832</v>
      </c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</row>
    <row r="11" customFormat="false" ht="24" hidden="false" customHeight="true" outlineLevel="0" collapsed="false">
      <c r="A11" s="47" t="s">
        <v>295</v>
      </c>
      <c r="B11" s="47"/>
      <c r="C11" s="47"/>
      <c r="D11" s="47"/>
      <c r="E11" s="47"/>
      <c r="F11" s="47"/>
      <c r="G11" s="47"/>
      <c r="H11" s="47"/>
      <c r="I11" s="55" t="s">
        <v>296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46" t="s">
        <v>297</v>
      </c>
      <c r="CO11" s="46"/>
      <c r="CP11" s="46"/>
      <c r="CQ11" s="46"/>
      <c r="CR11" s="46"/>
      <c r="CS11" s="46"/>
      <c r="CT11" s="46"/>
      <c r="CU11" s="46"/>
      <c r="CV11" s="47" t="s">
        <v>65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160" t="s">
        <v>65</v>
      </c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 t="n">
        <v>7664570.2</v>
      </c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 t="n">
        <f aca="false">DS11*1.04</f>
        <v>7971153.008</v>
      </c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 t="n">
        <f aca="false">EF11*1.04</f>
        <v>8289999.12832</v>
      </c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55" t="s">
        <v>298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46" t="s">
        <v>299</v>
      </c>
      <c r="CO12" s="46"/>
      <c r="CP12" s="46"/>
      <c r="CQ12" s="46"/>
      <c r="CR12" s="46"/>
      <c r="CS12" s="46"/>
      <c r="CT12" s="46"/>
      <c r="CU12" s="46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</row>
    <row r="13" customFormat="false" ht="24" hidden="false" customHeight="true" outlineLevel="0" collapsed="false">
      <c r="A13" s="47" t="s">
        <v>300</v>
      </c>
      <c r="B13" s="47"/>
      <c r="C13" s="47"/>
      <c r="D13" s="47"/>
      <c r="E13" s="47"/>
      <c r="F13" s="47"/>
      <c r="G13" s="47"/>
      <c r="H13" s="47"/>
      <c r="I13" s="55" t="s">
        <v>301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46" t="s">
        <v>302</v>
      </c>
      <c r="CO13" s="46"/>
      <c r="CP13" s="46"/>
      <c r="CQ13" s="46"/>
      <c r="CR13" s="46"/>
      <c r="CS13" s="46"/>
      <c r="CT13" s="46"/>
      <c r="CU13" s="46"/>
      <c r="CV13" s="47" t="s">
        <v>65</v>
      </c>
      <c r="CW13" s="47"/>
      <c r="CX13" s="47"/>
      <c r="CY13" s="47"/>
      <c r="CZ13" s="47"/>
      <c r="DA13" s="47"/>
      <c r="DB13" s="47"/>
      <c r="DC13" s="47"/>
      <c r="DD13" s="47"/>
      <c r="DE13" s="47"/>
      <c r="DF13" s="160" t="s">
        <v>65</v>
      </c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</row>
    <row r="14" customFormat="false" ht="24" hidden="false" customHeight="true" outlineLevel="0" collapsed="false">
      <c r="A14" s="47" t="s">
        <v>303</v>
      </c>
      <c r="B14" s="47"/>
      <c r="C14" s="47"/>
      <c r="D14" s="47"/>
      <c r="E14" s="47"/>
      <c r="F14" s="47"/>
      <c r="G14" s="47"/>
      <c r="H14" s="47"/>
      <c r="I14" s="55" t="s">
        <v>304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46" t="s">
        <v>305</v>
      </c>
      <c r="CO14" s="46"/>
      <c r="CP14" s="46"/>
      <c r="CQ14" s="46"/>
      <c r="CR14" s="46"/>
      <c r="CS14" s="46"/>
      <c r="CT14" s="46"/>
      <c r="CU14" s="46"/>
      <c r="CV14" s="47" t="s">
        <v>65</v>
      </c>
      <c r="CW14" s="47"/>
      <c r="CX14" s="47"/>
      <c r="CY14" s="47"/>
      <c r="CZ14" s="47"/>
      <c r="DA14" s="47"/>
      <c r="DB14" s="47"/>
      <c r="DC14" s="47"/>
      <c r="DD14" s="47"/>
      <c r="DE14" s="47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 t="n">
        <v>4147436.46</v>
      </c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 t="n">
        <f aca="false">DS14*1.04</f>
        <v>4313333.9184</v>
      </c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 t="n">
        <f aca="false">EF14*1.04</f>
        <v>4485867.275136</v>
      </c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</row>
    <row r="15" customFormat="false" ht="34.5" hidden="false" customHeight="true" outlineLevel="0" collapsed="false">
      <c r="A15" s="47" t="s">
        <v>306</v>
      </c>
      <c r="B15" s="47"/>
      <c r="C15" s="47"/>
      <c r="D15" s="47"/>
      <c r="E15" s="47"/>
      <c r="F15" s="47"/>
      <c r="G15" s="47"/>
      <c r="H15" s="47"/>
      <c r="I15" s="101" t="s">
        <v>307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46" t="s">
        <v>308</v>
      </c>
      <c r="CO15" s="46"/>
      <c r="CP15" s="46"/>
      <c r="CQ15" s="46"/>
      <c r="CR15" s="46"/>
      <c r="CS15" s="46"/>
      <c r="CT15" s="46"/>
      <c r="CU15" s="46"/>
      <c r="CV15" s="47" t="s">
        <v>65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 t="n">
        <v>2411390.06</v>
      </c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 t="n">
        <f aca="false">DS15*1.04</f>
        <v>2507845.6624</v>
      </c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 t="n">
        <f aca="false">EF15*1.04</f>
        <v>2608159.488896</v>
      </c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</row>
    <row r="16" customFormat="false" ht="24" hidden="false" customHeight="true" outlineLevel="0" collapsed="false">
      <c r="A16" s="47" t="s">
        <v>309</v>
      </c>
      <c r="B16" s="47"/>
      <c r="C16" s="47"/>
      <c r="D16" s="47"/>
      <c r="E16" s="47"/>
      <c r="F16" s="47"/>
      <c r="G16" s="47"/>
      <c r="H16" s="47"/>
      <c r="I16" s="71" t="s">
        <v>310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46" t="s">
        <v>311</v>
      </c>
      <c r="CO16" s="46"/>
      <c r="CP16" s="46"/>
      <c r="CQ16" s="46"/>
      <c r="CR16" s="46"/>
      <c r="CS16" s="46"/>
      <c r="CT16" s="46"/>
      <c r="CU16" s="46"/>
      <c r="CV16" s="47" t="s">
        <v>65</v>
      </c>
      <c r="CW16" s="47"/>
      <c r="CX16" s="47"/>
      <c r="CY16" s="47"/>
      <c r="CZ16" s="47"/>
      <c r="DA16" s="47"/>
      <c r="DB16" s="47"/>
      <c r="DC16" s="47"/>
      <c r="DD16" s="47"/>
      <c r="DE16" s="47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X16" s="162"/>
      <c r="FY16" s="162" t="n">
        <f aca="false">DT14-DT15-DT18-DT27</f>
        <v>0</v>
      </c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</row>
    <row r="17" customFormat="false" ht="12.75" hidden="false" customHeight="true" outlineLevel="0" collapsed="false">
      <c r="A17" s="47" t="s">
        <v>312</v>
      </c>
      <c r="B17" s="47"/>
      <c r="C17" s="47"/>
      <c r="D17" s="47"/>
      <c r="E17" s="47"/>
      <c r="F17" s="47"/>
      <c r="G17" s="47"/>
      <c r="H17" s="47"/>
      <c r="I17" s="71" t="s">
        <v>313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46" t="s">
        <v>314</v>
      </c>
      <c r="CO17" s="46"/>
      <c r="CP17" s="46"/>
      <c r="CQ17" s="46"/>
      <c r="CR17" s="46"/>
      <c r="CS17" s="46"/>
      <c r="CT17" s="46"/>
      <c r="CU17" s="46"/>
      <c r="CV17" s="47" t="s">
        <v>65</v>
      </c>
      <c r="CW17" s="47"/>
      <c r="CX17" s="47"/>
      <c r="CY17" s="47"/>
      <c r="CZ17" s="47"/>
      <c r="DA17" s="47"/>
      <c r="DB17" s="47"/>
      <c r="DC17" s="47"/>
      <c r="DD17" s="47"/>
      <c r="DE17" s="47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</row>
    <row r="18" customFormat="false" ht="24" hidden="false" customHeight="true" outlineLevel="0" collapsed="false">
      <c r="A18" s="47" t="s">
        <v>315</v>
      </c>
      <c r="B18" s="47"/>
      <c r="C18" s="47"/>
      <c r="D18" s="47"/>
      <c r="E18" s="47"/>
      <c r="F18" s="47"/>
      <c r="G18" s="47"/>
      <c r="H18" s="47"/>
      <c r="I18" s="101" t="s">
        <v>316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46" t="s">
        <v>317</v>
      </c>
      <c r="CO18" s="46"/>
      <c r="CP18" s="46"/>
      <c r="CQ18" s="46"/>
      <c r="CR18" s="46"/>
      <c r="CS18" s="46"/>
      <c r="CT18" s="46"/>
      <c r="CU18" s="46"/>
      <c r="CV18" s="47" t="s">
        <v>65</v>
      </c>
      <c r="CW18" s="47"/>
      <c r="CX18" s="47"/>
      <c r="CY18" s="47"/>
      <c r="CZ18" s="47"/>
      <c r="DA18" s="47"/>
      <c r="DB18" s="47"/>
      <c r="DC18" s="47"/>
      <c r="DD18" s="47"/>
      <c r="DE18" s="47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 t="n">
        <v>328062.8</v>
      </c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 t="n">
        <f aca="false">DS18*1.04</f>
        <v>341185.312</v>
      </c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 t="n">
        <f aca="false">EF18*1.04</f>
        <v>354832.72448</v>
      </c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</row>
    <row r="19" customFormat="false" ht="24" hidden="false" customHeight="true" outlineLevel="0" collapsed="false">
      <c r="A19" s="47" t="s">
        <v>318</v>
      </c>
      <c r="B19" s="47"/>
      <c r="C19" s="47"/>
      <c r="D19" s="47"/>
      <c r="E19" s="47"/>
      <c r="F19" s="47"/>
      <c r="G19" s="47"/>
      <c r="H19" s="47"/>
      <c r="I19" s="71" t="s">
        <v>310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46" t="s">
        <v>319</v>
      </c>
      <c r="CO19" s="46"/>
      <c r="CP19" s="46"/>
      <c r="CQ19" s="46"/>
      <c r="CR19" s="46"/>
      <c r="CS19" s="46"/>
      <c r="CT19" s="46"/>
      <c r="CU19" s="46"/>
      <c r="CV19" s="47" t="s">
        <v>65</v>
      </c>
      <c r="CW19" s="47"/>
      <c r="CX19" s="47"/>
      <c r="CY19" s="47"/>
      <c r="CZ19" s="47"/>
      <c r="DA19" s="47"/>
      <c r="DB19" s="47"/>
      <c r="DC19" s="47"/>
      <c r="DD19" s="47"/>
      <c r="DE19" s="47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 t="n">
        <v>328062.8</v>
      </c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 t="n">
        <f aca="false">DS19*1.04</f>
        <v>341185.312</v>
      </c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 t="n">
        <f aca="false">EF19*1.04</f>
        <v>354832.72448</v>
      </c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</row>
    <row r="20" customFormat="false" ht="16.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55" t="s">
        <v>298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46" t="s">
        <v>320</v>
      </c>
      <c r="CO20" s="46"/>
      <c r="CP20" s="46"/>
      <c r="CQ20" s="46"/>
      <c r="CR20" s="46"/>
      <c r="CS20" s="46"/>
      <c r="CT20" s="46"/>
      <c r="CU20" s="46"/>
      <c r="CV20" s="47" t="s">
        <v>65</v>
      </c>
      <c r="CW20" s="47"/>
      <c r="CX20" s="47"/>
      <c r="CY20" s="47"/>
      <c r="CZ20" s="47"/>
      <c r="DA20" s="47"/>
      <c r="DB20" s="47"/>
      <c r="DC20" s="47"/>
      <c r="DD20" s="47"/>
      <c r="DE20" s="47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</row>
    <row r="21" customFormat="false" ht="12.75" hidden="false" customHeight="true" outlineLevel="0" collapsed="false">
      <c r="A21" s="47" t="s">
        <v>321</v>
      </c>
      <c r="B21" s="47"/>
      <c r="C21" s="47"/>
      <c r="D21" s="47"/>
      <c r="E21" s="47"/>
      <c r="F21" s="47"/>
      <c r="G21" s="47"/>
      <c r="H21" s="47"/>
      <c r="I21" s="71" t="s">
        <v>313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46" t="s">
        <v>322</v>
      </c>
      <c r="CO21" s="46"/>
      <c r="CP21" s="46"/>
      <c r="CQ21" s="46"/>
      <c r="CR21" s="46"/>
      <c r="CS21" s="46"/>
      <c r="CT21" s="46"/>
      <c r="CU21" s="46"/>
      <c r="CV21" s="47" t="s">
        <v>65</v>
      </c>
      <c r="CW21" s="47"/>
      <c r="CX21" s="47"/>
      <c r="CY21" s="47"/>
      <c r="CZ21" s="47"/>
      <c r="DA21" s="47"/>
      <c r="DB21" s="47"/>
      <c r="DC21" s="47"/>
      <c r="DD21" s="47"/>
      <c r="DE21" s="47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</row>
    <row r="22" customFormat="false" ht="12.75" hidden="false" customHeight="true" outlineLevel="0" collapsed="false">
      <c r="A22" s="47" t="s">
        <v>323</v>
      </c>
      <c r="B22" s="47"/>
      <c r="C22" s="47"/>
      <c r="D22" s="47"/>
      <c r="E22" s="47"/>
      <c r="F22" s="47"/>
      <c r="G22" s="47"/>
      <c r="H22" s="47"/>
      <c r="I22" s="101" t="s">
        <v>324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46" t="s">
        <v>325</v>
      </c>
      <c r="CO22" s="46"/>
      <c r="CP22" s="46"/>
      <c r="CQ22" s="46"/>
      <c r="CR22" s="46"/>
      <c r="CS22" s="46"/>
      <c r="CT22" s="46"/>
      <c r="CU22" s="46"/>
      <c r="CV22" s="47" t="s">
        <v>65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</row>
    <row r="23" customFormat="false" ht="14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55" t="s">
        <v>326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46" t="s">
        <v>327</v>
      </c>
      <c r="CO23" s="46"/>
      <c r="CP23" s="46"/>
      <c r="CQ23" s="46"/>
      <c r="CR23" s="46"/>
      <c r="CS23" s="46"/>
      <c r="CT23" s="46"/>
      <c r="CU23" s="46"/>
      <c r="CV23" s="47" t="s">
        <v>65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</row>
    <row r="24" customFormat="false" ht="12" hidden="false" customHeight="true" outlineLevel="0" collapsed="false">
      <c r="A24" s="47" t="s">
        <v>328</v>
      </c>
      <c r="B24" s="47"/>
      <c r="C24" s="47"/>
      <c r="D24" s="47"/>
      <c r="E24" s="47"/>
      <c r="F24" s="47"/>
      <c r="G24" s="47"/>
      <c r="H24" s="47"/>
      <c r="I24" s="101" t="s">
        <v>329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46" t="s">
        <v>330</v>
      </c>
      <c r="CO24" s="46"/>
      <c r="CP24" s="46"/>
      <c r="CQ24" s="46"/>
      <c r="CR24" s="46"/>
      <c r="CS24" s="46"/>
      <c r="CT24" s="46"/>
      <c r="CU24" s="46"/>
      <c r="CV24" s="47" t="s">
        <v>65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</row>
    <row r="25" customFormat="false" ht="24" hidden="false" customHeight="true" outlineLevel="0" collapsed="false">
      <c r="A25" s="47" t="s">
        <v>331</v>
      </c>
      <c r="B25" s="47"/>
      <c r="C25" s="47"/>
      <c r="D25" s="47"/>
      <c r="E25" s="47"/>
      <c r="F25" s="47"/>
      <c r="G25" s="47"/>
      <c r="H25" s="47"/>
      <c r="I25" s="71" t="s">
        <v>310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46" t="s">
        <v>332</v>
      </c>
      <c r="CO25" s="46"/>
      <c r="CP25" s="46"/>
      <c r="CQ25" s="46"/>
      <c r="CR25" s="46"/>
      <c r="CS25" s="46"/>
      <c r="CT25" s="46"/>
      <c r="CU25" s="46"/>
      <c r="CV25" s="47" t="s">
        <v>65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</row>
    <row r="26" customFormat="false" ht="12.75" hidden="false" customHeight="true" outlineLevel="0" collapsed="false">
      <c r="A26" s="47" t="s">
        <v>333</v>
      </c>
      <c r="B26" s="47"/>
      <c r="C26" s="47"/>
      <c r="D26" s="47"/>
      <c r="E26" s="47"/>
      <c r="F26" s="47"/>
      <c r="G26" s="47"/>
      <c r="H26" s="47"/>
      <c r="I26" s="71" t="s">
        <v>313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46" t="s">
        <v>334</v>
      </c>
      <c r="CO26" s="46"/>
      <c r="CP26" s="46"/>
      <c r="CQ26" s="46"/>
      <c r="CR26" s="46"/>
      <c r="CS26" s="46"/>
      <c r="CT26" s="46"/>
      <c r="CU26" s="46"/>
      <c r="CV26" s="47" t="s">
        <v>65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</row>
    <row r="27" customFormat="false" ht="12.75" hidden="false" customHeight="true" outlineLevel="0" collapsed="false">
      <c r="A27" s="47" t="s">
        <v>335</v>
      </c>
      <c r="B27" s="47"/>
      <c r="C27" s="47"/>
      <c r="D27" s="47"/>
      <c r="E27" s="47"/>
      <c r="F27" s="47"/>
      <c r="G27" s="47"/>
      <c r="H27" s="47"/>
      <c r="I27" s="101" t="s">
        <v>336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60" t="s">
        <v>337</v>
      </c>
      <c r="CO27" s="60"/>
      <c r="CP27" s="60"/>
      <c r="CQ27" s="60"/>
      <c r="CR27" s="60"/>
      <c r="CS27" s="60"/>
      <c r="CT27" s="60"/>
      <c r="CU27" s="60"/>
      <c r="CV27" s="61" t="s">
        <v>65</v>
      </c>
      <c r="CW27" s="61"/>
      <c r="CX27" s="61"/>
      <c r="CY27" s="61"/>
      <c r="CZ27" s="61"/>
      <c r="DA27" s="61"/>
      <c r="DB27" s="61"/>
      <c r="DC27" s="61"/>
      <c r="DD27" s="61"/>
      <c r="DE27" s="61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0" t="n">
        <v>1477983.6</v>
      </c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4" t="n">
        <f aca="false">DS27*1.04</f>
        <v>1537102.944</v>
      </c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 t="n">
        <f aca="false">EF27*1.04</f>
        <v>1598587.06176</v>
      </c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</row>
    <row r="28" customFormat="false" ht="24" hidden="false" customHeight="true" outlineLevel="0" collapsed="false">
      <c r="A28" s="47" t="s">
        <v>338</v>
      </c>
      <c r="B28" s="47"/>
      <c r="C28" s="47"/>
      <c r="D28" s="47"/>
      <c r="E28" s="47"/>
      <c r="F28" s="47"/>
      <c r="G28" s="47"/>
      <c r="H28" s="47"/>
      <c r="I28" s="71" t="s">
        <v>310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42" t="s">
        <v>339</v>
      </c>
      <c r="CO28" s="42"/>
      <c r="CP28" s="42"/>
      <c r="CQ28" s="42"/>
      <c r="CR28" s="42"/>
      <c r="CS28" s="42"/>
      <c r="CT28" s="42"/>
      <c r="CU28" s="42"/>
      <c r="CV28" s="43" t="s">
        <v>65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 t="n">
        <f aca="false">DS27</f>
        <v>1477983.6</v>
      </c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 t="n">
        <f aca="false">EF27</f>
        <v>1537102.944</v>
      </c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 t="n">
        <f aca="false">ES27</f>
        <v>1598587.06176</v>
      </c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</row>
    <row r="29" customFormat="false" ht="14.4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55" t="s">
        <v>32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46" t="s">
        <v>340</v>
      </c>
      <c r="CO29" s="46"/>
      <c r="CP29" s="46"/>
      <c r="CQ29" s="46"/>
      <c r="CR29" s="46"/>
      <c r="CS29" s="46"/>
      <c r="CT29" s="46"/>
      <c r="CU29" s="46"/>
      <c r="CV29" s="47" t="s">
        <v>65</v>
      </c>
      <c r="CW29" s="47"/>
      <c r="CX29" s="47"/>
      <c r="CY29" s="47"/>
      <c r="CZ29" s="47"/>
      <c r="DA29" s="47"/>
      <c r="DB29" s="47"/>
      <c r="DC29" s="47"/>
      <c r="DD29" s="47"/>
      <c r="DE29" s="47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</row>
    <row r="30" customFormat="false" ht="12" hidden="false" customHeight="true" outlineLevel="0" collapsed="false">
      <c r="A30" s="47" t="s">
        <v>341</v>
      </c>
      <c r="B30" s="47"/>
      <c r="C30" s="47"/>
      <c r="D30" s="47"/>
      <c r="E30" s="47"/>
      <c r="F30" s="47"/>
      <c r="G30" s="47"/>
      <c r="H30" s="47"/>
      <c r="I30" s="71" t="s">
        <v>342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46" t="s">
        <v>343</v>
      </c>
      <c r="CO30" s="46"/>
      <c r="CP30" s="46"/>
      <c r="CQ30" s="46"/>
      <c r="CR30" s="46"/>
      <c r="CS30" s="46"/>
      <c r="CT30" s="46"/>
      <c r="CU30" s="46"/>
      <c r="CV30" s="47" t="s">
        <v>65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</row>
    <row r="31" customFormat="false" ht="24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7"/>
      <c r="H31" s="47"/>
      <c r="I31" s="165" t="s">
        <v>344</v>
      </c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46" t="s">
        <v>345</v>
      </c>
      <c r="CO31" s="46"/>
      <c r="CP31" s="46"/>
      <c r="CQ31" s="46"/>
      <c r="CR31" s="46"/>
      <c r="CS31" s="46"/>
      <c r="CT31" s="46"/>
      <c r="CU31" s="46"/>
      <c r="CV31" s="47" t="s">
        <v>65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 t="n">
        <f aca="false">DS32</f>
        <v>11812006.66</v>
      </c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</row>
    <row r="32" customFormat="false" ht="11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67" t="s">
        <v>346</v>
      </c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40" t="s">
        <v>347</v>
      </c>
      <c r="CO32" s="140"/>
      <c r="CP32" s="140"/>
      <c r="CQ32" s="140"/>
      <c r="CR32" s="140"/>
      <c r="CS32" s="140"/>
      <c r="CT32" s="140"/>
      <c r="CU32" s="140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 t="n">
        <f aca="false">DS7</f>
        <v>11812006.66</v>
      </c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</row>
    <row r="33" customFormat="false" ht="11.25" hidden="false" customHeight="true" outlineLevel="0" collapsed="false">
      <c r="A33" s="171" t="s">
        <v>348</v>
      </c>
      <c r="B33" s="171"/>
      <c r="C33" s="171"/>
      <c r="D33" s="171"/>
      <c r="E33" s="171"/>
      <c r="F33" s="171"/>
      <c r="G33" s="171"/>
      <c r="H33" s="171"/>
      <c r="I33" s="172" t="s">
        <v>349</v>
      </c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3" t="s">
        <v>350</v>
      </c>
      <c r="CO33" s="173"/>
      <c r="CP33" s="173"/>
      <c r="CQ33" s="173"/>
      <c r="CR33" s="173"/>
      <c r="CS33" s="173"/>
      <c r="CT33" s="173"/>
      <c r="CU33" s="173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 t="n">
        <f aca="false">EF7</f>
        <v>12284486.9264</v>
      </c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</row>
    <row r="34" customFormat="false" ht="11.25" hidden="false" customHeight="true" outlineLevel="0" collapsed="false">
      <c r="A34" s="171" t="s">
        <v>351</v>
      </c>
      <c r="B34" s="171"/>
      <c r="C34" s="171"/>
      <c r="D34" s="171"/>
      <c r="E34" s="171"/>
      <c r="F34" s="171"/>
      <c r="G34" s="171"/>
      <c r="H34" s="171"/>
      <c r="I34" s="172" t="s">
        <v>352</v>
      </c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3" t="s">
        <v>353</v>
      </c>
      <c r="CO34" s="173"/>
      <c r="CP34" s="173"/>
      <c r="CQ34" s="173"/>
      <c r="CR34" s="173"/>
      <c r="CS34" s="173"/>
      <c r="CT34" s="173"/>
      <c r="CU34" s="173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6" t="n">
        <f aca="false">ES7</f>
        <v>12775866.403456</v>
      </c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</row>
    <row r="35" customFormat="false" ht="11.25" hidden="false" customHeight="true" outlineLevel="0" collapsed="false">
      <c r="A35" s="90" t="s">
        <v>354</v>
      </c>
      <c r="B35" s="90"/>
      <c r="C35" s="90"/>
      <c r="D35" s="90"/>
      <c r="E35" s="90"/>
      <c r="F35" s="90"/>
      <c r="G35" s="90"/>
      <c r="H35" s="9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89" t="s">
        <v>355</v>
      </c>
      <c r="CO35" s="89"/>
      <c r="CP35" s="89"/>
      <c r="CQ35" s="89"/>
      <c r="CR35" s="89"/>
      <c r="CS35" s="89"/>
      <c r="CT35" s="89"/>
      <c r="CU35" s="8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</row>
    <row r="36" customFormat="false" ht="24" hidden="false" customHeight="true" outlineLevel="0" collapsed="false">
      <c r="A36" s="47" t="s">
        <v>57</v>
      </c>
      <c r="B36" s="47"/>
      <c r="C36" s="47"/>
      <c r="D36" s="47"/>
      <c r="E36" s="47"/>
      <c r="F36" s="47"/>
      <c r="G36" s="47"/>
      <c r="H36" s="47"/>
      <c r="I36" s="165" t="s">
        <v>356</v>
      </c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46" t="s">
        <v>357</v>
      </c>
      <c r="CO36" s="46"/>
      <c r="CP36" s="46"/>
      <c r="CQ36" s="46"/>
      <c r="CR36" s="46"/>
      <c r="CS36" s="46"/>
      <c r="CT36" s="46"/>
      <c r="CU36" s="46"/>
      <c r="CV36" s="47" t="s">
        <v>65</v>
      </c>
      <c r="CW36" s="47"/>
      <c r="CX36" s="47"/>
      <c r="CY36" s="47"/>
      <c r="CZ36" s="47"/>
      <c r="DA36" s="47"/>
      <c r="DB36" s="47"/>
      <c r="DC36" s="47"/>
      <c r="DD36" s="47"/>
      <c r="DE36" s="47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</row>
    <row r="37" customFormat="false" ht="11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167" t="s">
        <v>358</v>
      </c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60" t="s">
        <v>359</v>
      </c>
      <c r="CO37" s="60"/>
      <c r="CP37" s="60"/>
      <c r="CQ37" s="60"/>
      <c r="CR37" s="60"/>
      <c r="CS37" s="60"/>
      <c r="CT37" s="60"/>
      <c r="CU37" s="60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</row>
    <row r="38" customFormat="false" ht="12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60"/>
      <c r="CO38" s="60"/>
      <c r="CP38" s="60"/>
      <c r="CQ38" s="60"/>
      <c r="CR38" s="60"/>
      <c r="CS38" s="60"/>
      <c r="CT38" s="60"/>
      <c r="CU38" s="60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</row>
    <row r="39" customFormat="false" ht="4.5" hidden="false" customHeight="true" outlineLevel="0" collapsed="false"/>
    <row r="41" customFormat="false" ht="12.75" hidden="false" customHeight="true" outlineLevel="0" collapsed="false">
      <c r="Q41" s="183" t="s">
        <v>360</v>
      </c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35"/>
      <c r="BJ41" s="135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35"/>
      <c r="BX41" s="135"/>
      <c r="BY41" s="14" t="s">
        <v>361</v>
      </c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</row>
    <row r="42" s="10" customFormat="true" ht="8.25" hidden="false" customHeight="false" outlineLevel="0" collapsed="false">
      <c r="AQ42" s="11" t="s">
        <v>362</v>
      </c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K42" s="11" t="s">
        <v>9</v>
      </c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Y42" s="11" t="s">
        <v>10</v>
      </c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</row>
    <row r="43" s="10" customFormat="true" ht="3" hidden="false" customHeight="true" outlineLevel="0" collapsed="false"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</row>
    <row r="44" customFormat="false" ht="25.5" hidden="false" customHeight="true" outlineLevel="0" collapsed="false">
      <c r="AQ44" s="185" t="s">
        <v>363</v>
      </c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35"/>
      <c r="BJ44" s="135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35"/>
      <c r="BX44" s="135"/>
      <c r="BY44" s="14" t="s">
        <v>364</v>
      </c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</row>
    <row r="45" customFormat="false" ht="11.25" hidden="false" customHeight="true" outlineLevel="0" collapsed="false">
      <c r="AQ45" s="11" t="s">
        <v>362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86"/>
      <c r="BJ45" s="186"/>
      <c r="BK45" s="11" t="s">
        <v>9</v>
      </c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0"/>
      <c r="BX45" s="10"/>
      <c r="BY45" s="11" t="s">
        <v>10</v>
      </c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</row>
    <row r="46" customFormat="false" ht="21" hidden="false" customHeight="true" outlineLevel="0" collapsed="false">
      <c r="I46" s="1" t="s">
        <v>365</v>
      </c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5" t="s">
        <v>363</v>
      </c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4" t="s">
        <v>366</v>
      </c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35"/>
      <c r="CA46" s="135" t="s">
        <v>367</v>
      </c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</row>
    <row r="47" s="10" customFormat="true" ht="8.25" hidden="false" customHeight="false" outlineLevel="0" collapsed="false">
      <c r="AM47" s="11" t="s">
        <v>362</v>
      </c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G47" s="11" t="s">
        <v>368</v>
      </c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CA47" s="11" t="s">
        <v>369</v>
      </c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</row>
    <row r="48" s="10" customFormat="true" ht="3" hidden="false" customHeight="true" outlineLevel="0" collapsed="false"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</row>
    <row r="49" customFormat="false" ht="16.5" hidden="false" customHeight="true" outlineLevel="0" collapsed="false">
      <c r="I49" s="23" t="s">
        <v>11</v>
      </c>
      <c r="J49" s="23"/>
      <c r="K49" s="189"/>
      <c r="L49" s="189"/>
      <c r="M49" s="189"/>
      <c r="N49" s="1" t="s">
        <v>11</v>
      </c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23" t="n">
        <v>20</v>
      </c>
      <c r="AG49" s="23"/>
      <c r="AH49" s="23"/>
      <c r="AI49" s="190"/>
      <c r="AJ49" s="190"/>
      <c r="AK49" s="190"/>
      <c r="AL49" s="1" t="s">
        <v>12</v>
      </c>
    </row>
    <row r="50" customFormat="false" ht="8.25" hidden="false" customHeight="true" outlineLevel="0" collapsed="false"/>
    <row r="51" customFormat="false" ht="3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2"/>
      <c r="DQ51" s="193"/>
      <c r="DR51" s="193"/>
    </row>
    <row r="52" customFormat="false" ht="11.25" hidden="false" customHeight="false" outlineLevel="0" collapsed="false">
      <c r="A52" s="194" t="s">
        <v>370</v>
      </c>
      <c r="CM52" s="195"/>
    </row>
    <row r="53" customFormat="false" ht="12" hidden="false" customHeight="true" outlineLevel="0" collapsed="false">
      <c r="A53" s="196" t="s">
        <v>371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</row>
    <row r="54" s="10" customFormat="true" ht="12" hidden="false" customHeight="true" outlineLevel="0" collapsed="false">
      <c r="A54" s="197" t="s">
        <v>372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</row>
    <row r="55" s="10" customFormat="true" ht="6" hidden="false" customHeight="true" outlineLevel="0" collapsed="false">
      <c r="A55" s="198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99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AH56" s="201" t="s">
        <v>373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</row>
    <row r="57" s="10" customFormat="true" ht="12.75" hidden="false" customHeight="true" outlineLevel="0" collapsed="false">
      <c r="A57" s="202" t="s">
        <v>9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AH57" s="203" t="s">
        <v>1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</row>
    <row r="58" customFormat="false" ht="8.25" hidden="false" customHeight="true" outlineLevel="0" collapsed="false">
      <c r="A58" s="194"/>
      <c r="CM58" s="195"/>
    </row>
    <row r="59" customFormat="false" ht="11.25" hidden="false" customHeight="true" outlineLevel="0" collapsed="false">
      <c r="A59" s="204" t="s">
        <v>11</v>
      </c>
      <c r="B59" s="204"/>
      <c r="C59" s="189"/>
      <c r="D59" s="189"/>
      <c r="E59" s="189"/>
      <c r="F59" s="1" t="s">
        <v>1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23" t="n">
        <v>20</v>
      </c>
      <c r="Y59" s="23"/>
      <c r="Z59" s="23"/>
      <c r="AA59" s="190"/>
      <c r="AB59" s="190"/>
      <c r="AC59" s="190"/>
      <c r="AD59" s="1" t="s">
        <v>12</v>
      </c>
      <c r="CM59" s="195"/>
      <c r="DQ59" s="205"/>
      <c r="DR59" s="205"/>
    </row>
    <row r="60" customFormat="false" ht="3" hidden="false" customHeight="true" outlineLevel="0" collapsed="false">
      <c r="A60" s="206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8"/>
      <c r="DQ60" s="193"/>
      <c r="DR60" s="193"/>
    </row>
    <row r="61" customFormat="false" ht="3" hidden="false" customHeight="true" outlineLevel="0" collapsed="false"/>
  </sheetData>
  <mergeCells count="347">
    <mergeCell ref="B1:FQ1"/>
    <mergeCell ref="A3:H5"/>
    <mergeCell ref="I3:CM5"/>
    <mergeCell ref="CN3:CU5"/>
    <mergeCell ref="CV3:DE5"/>
    <mergeCell ref="DF3:DR3"/>
    <mergeCell ref="DS3:FR3"/>
    <mergeCell ref="DF4:DR5"/>
    <mergeCell ref="DS4:DX4"/>
    <mergeCell ref="DY4:EA4"/>
    <mergeCell ref="EB4:EE4"/>
    <mergeCell ref="EF4:EK4"/>
    <mergeCell ref="EL4:EN4"/>
    <mergeCell ref="EO4:ER4"/>
    <mergeCell ref="ES4:EX4"/>
    <mergeCell ref="EY4:FA4"/>
    <mergeCell ref="FB4:FE4"/>
    <mergeCell ref="FF4:FR5"/>
    <mergeCell ref="DS5:EE5"/>
    <mergeCell ref="EF5:ER5"/>
    <mergeCell ref="ES5:FE5"/>
    <mergeCell ref="A6:H6"/>
    <mergeCell ref="I6:CM6"/>
    <mergeCell ref="CN6:CU6"/>
    <mergeCell ref="CV6:DE6"/>
    <mergeCell ref="DF6:DR6"/>
    <mergeCell ref="DS6:EE6"/>
    <mergeCell ref="EF6:ER6"/>
    <mergeCell ref="ES6:FE6"/>
    <mergeCell ref="FF6:FR6"/>
    <mergeCell ref="A7:H7"/>
    <mergeCell ref="I7:CM7"/>
    <mergeCell ref="CN7:CU7"/>
    <mergeCell ref="CV7:DE7"/>
    <mergeCell ref="DF7:DR7"/>
    <mergeCell ref="DS7:EE7"/>
    <mergeCell ref="EF7:ER7"/>
    <mergeCell ref="ES7:FE7"/>
    <mergeCell ref="FF7:FR7"/>
    <mergeCell ref="A8:H8"/>
    <mergeCell ref="I8:CM8"/>
    <mergeCell ref="CN8:CU8"/>
    <mergeCell ref="CV8:DE8"/>
    <mergeCell ref="DF8:DR8"/>
    <mergeCell ref="DS8:EE8"/>
    <mergeCell ref="EF8:ER8"/>
    <mergeCell ref="ES8:FE8"/>
    <mergeCell ref="FF8:FR8"/>
    <mergeCell ref="A9:H9"/>
    <mergeCell ref="I9:CM9"/>
    <mergeCell ref="CN9:CU9"/>
    <mergeCell ref="CV9:DE9"/>
    <mergeCell ref="DF9:DR9"/>
    <mergeCell ref="DS9:EE9"/>
    <mergeCell ref="EF9:ER9"/>
    <mergeCell ref="ES9:FE9"/>
    <mergeCell ref="FF9:FR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FF10:FR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FF11:FR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FF12:FR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FF13:FR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FF14:FR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FF15:FR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FF16:FR16"/>
    <mergeCell ref="FZ16:GI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FF17:FR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FF18:FR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FF19:FR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FF20:FR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FF21:FR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FF22:FR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FF23:FR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FF24:FR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FF25:FR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FF26:FR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FF27:FR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FF28:FR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FF29:FR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FF30:FR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FF31:FR31"/>
    <mergeCell ref="A32:H32"/>
    <mergeCell ref="I32:CM32"/>
    <mergeCell ref="CN32:CU32"/>
    <mergeCell ref="CV32:DE32"/>
    <mergeCell ref="DF32:DR32"/>
    <mergeCell ref="DS32:EE32"/>
    <mergeCell ref="EF32:ER32"/>
    <mergeCell ref="ES32:FE32"/>
    <mergeCell ref="FF32:FR32"/>
    <mergeCell ref="A33:H33"/>
    <mergeCell ref="I33:CM33"/>
    <mergeCell ref="CN33:CU33"/>
    <mergeCell ref="CV33:DE33"/>
    <mergeCell ref="DF33:DR33"/>
    <mergeCell ref="DS33:EE33"/>
    <mergeCell ref="EF33:ER33"/>
    <mergeCell ref="ES33:FE33"/>
    <mergeCell ref="FF33:FR33"/>
    <mergeCell ref="A34:H34"/>
    <mergeCell ref="I34:CM34"/>
    <mergeCell ref="CN34:CU34"/>
    <mergeCell ref="CV34:DE34"/>
    <mergeCell ref="DF34:DR34"/>
    <mergeCell ref="DS34:EE34"/>
    <mergeCell ref="EF34:ER34"/>
    <mergeCell ref="ES34:FE34"/>
    <mergeCell ref="FF34:FR34"/>
    <mergeCell ref="A35:H35"/>
    <mergeCell ref="I35:CM35"/>
    <mergeCell ref="CN35:CU35"/>
    <mergeCell ref="CV35:DE35"/>
    <mergeCell ref="DF35:DR35"/>
    <mergeCell ref="DS35:EE35"/>
    <mergeCell ref="EF35:ER35"/>
    <mergeCell ref="ES35:FE35"/>
    <mergeCell ref="FF35:FR35"/>
    <mergeCell ref="A36:H36"/>
    <mergeCell ref="I36:CM36"/>
    <mergeCell ref="CN36:CU36"/>
    <mergeCell ref="CV36:DE36"/>
    <mergeCell ref="DF36:DR36"/>
    <mergeCell ref="DS36:EE36"/>
    <mergeCell ref="EF36:ER36"/>
    <mergeCell ref="ES36:FE36"/>
    <mergeCell ref="FF36:FR36"/>
    <mergeCell ref="A37:H38"/>
    <mergeCell ref="I37:CM37"/>
    <mergeCell ref="CN37:CU38"/>
    <mergeCell ref="CV37:DE38"/>
    <mergeCell ref="DF37:DR38"/>
    <mergeCell ref="DS37:EE38"/>
    <mergeCell ref="EF37:ER38"/>
    <mergeCell ref="ES37:FE38"/>
    <mergeCell ref="FF37:FR38"/>
    <mergeCell ref="I38:CM38"/>
    <mergeCell ref="Q41:BH41"/>
    <mergeCell ref="BK41:BV41"/>
    <mergeCell ref="BY41:CR41"/>
    <mergeCell ref="AQ42:BH42"/>
    <mergeCell ref="BK42:BV42"/>
    <mergeCell ref="BY42:CR42"/>
    <mergeCell ref="AQ44:BH44"/>
    <mergeCell ref="BK44:BV44"/>
    <mergeCell ref="BY44:CR44"/>
    <mergeCell ref="AQ45:BH45"/>
    <mergeCell ref="BK45:BV45"/>
    <mergeCell ref="BY45:CR45"/>
    <mergeCell ref="AK46:BF46"/>
    <mergeCell ref="BG46:BX46"/>
    <mergeCell ref="AM47:BD47"/>
    <mergeCell ref="BG47:BX47"/>
    <mergeCell ref="CA47:CR47"/>
    <mergeCell ref="I49:J49"/>
    <mergeCell ref="K49:M49"/>
    <mergeCell ref="N49:O49"/>
    <mergeCell ref="Q49:AE49"/>
    <mergeCell ref="AF49:AH49"/>
    <mergeCell ref="AI49:AK49"/>
    <mergeCell ref="A53:CM53"/>
    <mergeCell ref="A54:CM54"/>
    <mergeCell ref="A56:Y56"/>
    <mergeCell ref="AH56:CM56"/>
    <mergeCell ref="A57:Y57"/>
    <mergeCell ref="AH57:CM57"/>
    <mergeCell ref="A59:B59"/>
    <mergeCell ref="C59:E59"/>
    <mergeCell ref="F59:G59"/>
    <mergeCell ref="I59:W59"/>
    <mergeCell ref="X59:Z59"/>
    <mergeCell ref="AA59:AC59"/>
    <mergeCell ref="DQ59:DR59"/>
  </mergeCells>
  <printOptions headings="false" gridLines="false" gridLinesSet="true" horizontalCentered="false" verticalCentered="false"/>
  <pageMargins left="0.259722222222222" right="0.159722222222222" top="0.270138888888889" bottom="0.31527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9" min="3" style="0" width="10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09" t="s">
        <v>374</v>
      </c>
      <c r="B1" s="209"/>
      <c r="C1" s="209"/>
      <c r="D1" s="209"/>
      <c r="E1" s="209"/>
      <c r="F1" s="209"/>
      <c r="G1" s="210"/>
      <c r="H1" s="210"/>
      <c r="I1" s="210"/>
      <c r="J1" s="210"/>
    </row>
    <row r="2" customFormat="false" ht="12.75" hidden="false" customHeight="false" outlineLevel="0" collapsed="false">
      <c r="A2" s="211" t="s">
        <v>37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25" hidden="false" customHeight="false" outlineLevel="0" collapsed="false">
      <c r="A4" s="212" t="s">
        <v>376</v>
      </c>
      <c r="B4" s="213"/>
      <c r="C4" s="213"/>
      <c r="D4" s="213"/>
      <c r="E4" s="214"/>
      <c r="F4" s="213"/>
      <c r="G4" s="214"/>
      <c r="H4" s="214"/>
      <c r="I4" s="213"/>
      <c r="J4" s="213"/>
    </row>
    <row r="5" customFormat="false" ht="12.75" hidden="false" customHeight="false" outlineLevel="0" collapsed="false">
      <c r="A5" s="210" t="s">
        <v>377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2.75" hidden="false" customHeight="true" outlineLevel="0" collapsed="false">
      <c r="A7" s="215" t="s">
        <v>378</v>
      </c>
      <c r="B7" s="215"/>
      <c r="C7" s="215"/>
      <c r="D7" s="215"/>
      <c r="E7" s="215"/>
      <c r="F7" s="215"/>
      <c r="G7" s="215"/>
    </row>
    <row r="8" customFormat="false" ht="38.1" hidden="false" customHeight="true" outlineLevel="0" collapsed="false">
      <c r="A8" s="215" t="s">
        <v>379</v>
      </c>
      <c r="B8" s="215"/>
      <c r="C8" s="215"/>
      <c r="D8" s="215"/>
      <c r="E8" s="215"/>
      <c r="F8" s="215"/>
      <c r="G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</row>
    <row r="10" customFormat="false" ht="12.75" hidden="false" customHeight="false" outlineLevel="0" collapsed="false">
      <c r="A10" s="216" t="s">
        <v>380</v>
      </c>
      <c r="B10" s="216"/>
      <c r="C10" s="216"/>
      <c r="D10" s="216"/>
      <c r="E10" s="216"/>
      <c r="F10" s="216"/>
      <c r="G10" s="216"/>
      <c r="H10" s="216"/>
      <c r="I10" s="210"/>
      <c r="J10" s="210"/>
    </row>
    <row r="11" customFormat="false" ht="12.75" hidden="false" customHeight="false" outlineLevel="0" collapsed="false">
      <c r="A11" s="217" t="s">
        <v>381</v>
      </c>
      <c r="B11" s="217" t="s">
        <v>382</v>
      </c>
      <c r="C11" s="217" t="s">
        <v>383</v>
      </c>
      <c r="D11" s="217" t="s">
        <v>384</v>
      </c>
      <c r="E11" s="217" t="s">
        <v>385</v>
      </c>
      <c r="F11" s="217" t="s">
        <v>386</v>
      </c>
      <c r="G11" s="217" t="s">
        <v>387</v>
      </c>
      <c r="H11" s="217" t="s">
        <v>388</v>
      </c>
      <c r="I11" s="217" t="s">
        <v>389</v>
      </c>
      <c r="J11" s="217" t="s">
        <v>390</v>
      </c>
    </row>
    <row r="12" customFormat="false" ht="12.75" hidden="false" customHeight="false" outlineLevel="0" collapsed="false">
      <c r="A12" s="218" t="s">
        <v>391</v>
      </c>
      <c r="B12" s="218" t="s">
        <v>392</v>
      </c>
      <c r="C12" s="218" t="s">
        <v>215</v>
      </c>
      <c r="D12" s="218" t="s">
        <v>393</v>
      </c>
      <c r="E12" s="218" t="s">
        <v>394</v>
      </c>
      <c r="F12" s="218" t="s">
        <v>395</v>
      </c>
      <c r="G12" s="218" t="s">
        <v>396</v>
      </c>
      <c r="H12" s="218" t="s">
        <v>397</v>
      </c>
      <c r="I12" s="218" t="s">
        <v>59</v>
      </c>
      <c r="J12" s="219" t="n">
        <v>117770.4</v>
      </c>
    </row>
    <row r="13" customFormat="false" ht="12.75" hidden="true" customHeight="false" outlineLevel="0" collapsed="false">
      <c r="A13" s="218" t="s">
        <v>398</v>
      </c>
      <c r="B13" s="218" t="s">
        <v>399</v>
      </c>
      <c r="C13" s="218" t="s">
        <v>121</v>
      </c>
      <c r="D13" s="218" t="s">
        <v>400</v>
      </c>
      <c r="E13" s="218" t="s">
        <v>394</v>
      </c>
      <c r="F13" s="218" t="s">
        <v>401</v>
      </c>
      <c r="G13" s="218" t="s">
        <v>402</v>
      </c>
      <c r="H13" s="218" t="s">
        <v>397</v>
      </c>
      <c r="I13" s="218" t="s">
        <v>59</v>
      </c>
      <c r="J13" s="219" t="n">
        <v>43284.56</v>
      </c>
    </row>
    <row r="14" customFormat="false" ht="12.75" hidden="true" customHeight="false" outlineLevel="0" collapsed="false">
      <c r="A14" s="218" t="s">
        <v>398</v>
      </c>
      <c r="B14" s="218" t="s">
        <v>399</v>
      </c>
      <c r="C14" s="218" t="s">
        <v>130</v>
      </c>
      <c r="D14" s="218" t="s">
        <v>403</v>
      </c>
      <c r="E14" s="218" t="s">
        <v>394</v>
      </c>
      <c r="F14" s="218" t="s">
        <v>401</v>
      </c>
      <c r="G14" s="218" t="s">
        <v>404</v>
      </c>
      <c r="H14" s="218" t="s">
        <v>397</v>
      </c>
      <c r="I14" s="218" t="s">
        <v>59</v>
      </c>
      <c r="J14" s="219" t="n">
        <v>13071.92</v>
      </c>
    </row>
    <row r="15" customFormat="false" ht="12.75" hidden="true" customHeight="false" outlineLevel="0" collapsed="false">
      <c r="A15" s="218" t="s">
        <v>398</v>
      </c>
      <c r="B15" s="218" t="s">
        <v>405</v>
      </c>
      <c r="C15" s="218" t="s">
        <v>121</v>
      </c>
      <c r="D15" s="218" t="s">
        <v>400</v>
      </c>
      <c r="E15" s="218" t="s">
        <v>394</v>
      </c>
      <c r="F15" s="218" t="s">
        <v>395</v>
      </c>
      <c r="G15" s="218" t="s">
        <v>402</v>
      </c>
      <c r="H15" s="218" t="s">
        <v>406</v>
      </c>
      <c r="I15" s="218" t="s">
        <v>56</v>
      </c>
      <c r="J15" s="219" t="n">
        <v>22494.18</v>
      </c>
    </row>
    <row r="16" customFormat="false" ht="12.75" hidden="true" customHeight="false" outlineLevel="0" collapsed="false">
      <c r="A16" s="218" t="s">
        <v>398</v>
      </c>
      <c r="B16" s="218" t="s">
        <v>405</v>
      </c>
      <c r="C16" s="218" t="s">
        <v>121</v>
      </c>
      <c r="D16" s="218" t="s">
        <v>400</v>
      </c>
      <c r="E16" s="218" t="s">
        <v>394</v>
      </c>
      <c r="F16" s="218" t="s">
        <v>395</v>
      </c>
      <c r="G16" s="218" t="s">
        <v>402</v>
      </c>
      <c r="H16" s="218" t="s">
        <v>407</v>
      </c>
      <c r="I16" s="218" t="s">
        <v>56</v>
      </c>
      <c r="J16" s="219" t="n">
        <v>1297630</v>
      </c>
    </row>
    <row r="17" customFormat="false" ht="12.75" hidden="true" customHeight="false" outlineLevel="0" collapsed="false">
      <c r="A17" s="218" t="s">
        <v>398</v>
      </c>
      <c r="B17" s="218" t="s">
        <v>405</v>
      </c>
      <c r="C17" s="218" t="s">
        <v>121</v>
      </c>
      <c r="D17" s="218" t="s">
        <v>400</v>
      </c>
      <c r="E17" s="218" t="s">
        <v>394</v>
      </c>
      <c r="F17" s="218" t="s">
        <v>395</v>
      </c>
      <c r="G17" s="218" t="s">
        <v>408</v>
      </c>
      <c r="H17" s="218" t="s">
        <v>406</v>
      </c>
      <c r="I17" s="218" t="s">
        <v>56</v>
      </c>
      <c r="J17" s="219" t="n">
        <v>5111.11</v>
      </c>
    </row>
    <row r="18" customFormat="false" ht="12.75" hidden="true" customHeight="false" outlineLevel="0" collapsed="false">
      <c r="A18" s="218" t="s">
        <v>398</v>
      </c>
      <c r="B18" s="218" t="s">
        <v>405</v>
      </c>
      <c r="C18" s="218" t="s">
        <v>121</v>
      </c>
      <c r="D18" s="218" t="s">
        <v>400</v>
      </c>
      <c r="E18" s="218" t="s">
        <v>394</v>
      </c>
      <c r="F18" s="218" t="s">
        <v>395</v>
      </c>
      <c r="G18" s="218" t="s">
        <v>408</v>
      </c>
      <c r="H18" s="218" t="s">
        <v>407</v>
      </c>
      <c r="I18" s="218" t="s">
        <v>56</v>
      </c>
      <c r="J18" s="219" t="n">
        <v>1080000</v>
      </c>
    </row>
    <row r="19" customFormat="false" ht="12.75" hidden="true" customHeight="false" outlineLevel="0" collapsed="false">
      <c r="A19" s="218" t="s">
        <v>398</v>
      </c>
      <c r="B19" s="218" t="s">
        <v>405</v>
      </c>
      <c r="C19" s="218" t="s">
        <v>121</v>
      </c>
      <c r="D19" s="218" t="s">
        <v>400</v>
      </c>
      <c r="E19" s="218" t="s">
        <v>394</v>
      </c>
      <c r="F19" s="218" t="s">
        <v>395</v>
      </c>
      <c r="G19" s="218" t="s">
        <v>409</v>
      </c>
      <c r="H19" s="218" t="s">
        <v>410</v>
      </c>
      <c r="I19" s="218" t="s">
        <v>58</v>
      </c>
      <c r="J19" s="219" t="n">
        <v>3959020.52</v>
      </c>
    </row>
    <row r="20" customFormat="false" ht="12.75" hidden="true" customHeight="false" outlineLevel="0" collapsed="false">
      <c r="A20" s="218" t="s">
        <v>398</v>
      </c>
      <c r="B20" s="218" t="s">
        <v>405</v>
      </c>
      <c r="C20" s="218" t="s">
        <v>121</v>
      </c>
      <c r="D20" s="218" t="s">
        <v>400</v>
      </c>
      <c r="E20" s="218" t="s">
        <v>394</v>
      </c>
      <c r="F20" s="218" t="s">
        <v>395</v>
      </c>
      <c r="G20" s="218" t="s">
        <v>409</v>
      </c>
      <c r="H20" s="218" t="s">
        <v>406</v>
      </c>
      <c r="I20" s="218" t="s">
        <v>56</v>
      </c>
      <c r="J20" s="219" t="n">
        <v>5146.47</v>
      </c>
    </row>
    <row r="21" customFormat="false" ht="12.75" hidden="true" customHeight="false" outlineLevel="0" collapsed="false">
      <c r="A21" s="218" t="s">
        <v>398</v>
      </c>
      <c r="B21" s="218" t="s">
        <v>405</v>
      </c>
      <c r="C21" s="218" t="s">
        <v>121</v>
      </c>
      <c r="D21" s="218" t="s">
        <v>400</v>
      </c>
      <c r="E21" s="218" t="s">
        <v>394</v>
      </c>
      <c r="F21" s="218" t="s">
        <v>395</v>
      </c>
      <c r="G21" s="218" t="s">
        <v>409</v>
      </c>
      <c r="H21" s="218" t="s">
        <v>407</v>
      </c>
      <c r="I21" s="218" t="s">
        <v>56</v>
      </c>
      <c r="J21" s="219" t="n">
        <v>210000</v>
      </c>
    </row>
    <row r="22" customFormat="false" ht="12.75" hidden="true" customHeight="false" outlineLevel="0" collapsed="false">
      <c r="A22" s="218" t="s">
        <v>398</v>
      </c>
      <c r="B22" s="218" t="s">
        <v>405</v>
      </c>
      <c r="C22" s="218" t="s">
        <v>121</v>
      </c>
      <c r="D22" s="218" t="s">
        <v>411</v>
      </c>
      <c r="E22" s="218" t="s">
        <v>394</v>
      </c>
      <c r="F22" s="218" t="s">
        <v>395</v>
      </c>
      <c r="G22" s="218" t="s">
        <v>412</v>
      </c>
      <c r="H22" s="218" t="s">
        <v>410</v>
      </c>
      <c r="I22" s="218" t="s">
        <v>58</v>
      </c>
      <c r="J22" s="219" t="n">
        <v>10000</v>
      </c>
    </row>
    <row r="23" customFormat="false" ht="12.75" hidden="true" customHeight="false" outlineLevel="0" collapsed="false">
      <c r="A23" s="218" t="s">
        <v>398</v>
      </c>
      <c r="B23" s="218" t="s">
        <v>405</v>
      </c>
      <c r="C23" s="218" t="s">
        <v>121</v>
      </c>
      <c r="D23" s="218" t="s">
        <v>411</v>
      </c>
      <c r="E23" s="218" t="s">
        <v>394</v>
      </c>
      <c r="F23" s="218" t="s">
        <v>395</v>
      </c>
      <c r="G23" s="218" t="s">
        <v>412</v>
      </c>
      <c r="H23" s="218" t="s">
        <v>407</v>
      </c>
      <c r="I23" s="218" t="s">
        <v>56</v>
      </c>
      <c r="J23" s="219" t="n">
        <v>20000</v>
      </c>
    </row>
    <row r="24" customFormat="false" ht="12.75" hidden="true" customHeight="false" outlineLevel="0" collapsed="false">
      <c r="A24" s="218" t="s">
        <v>398</v>
      </c>
      <c r="B24" s="218" t="s">
        <v>405</v>
      </c>
      <c r="C24" s="218" t="s">
        <v>124</v>
      </c>
      <c r="D24" s="218" t="s">
        <v>393</v>
      </c>
      <c r="E24" s="218" t="s">
        <v>394</v>
      </c>
      <c r="F24" s="218" t="s">
        <v>395</v>
      </c>
      <c r="G24" s="218" t="s">
        <v>413</v>
      </c>
      <c r="H24" s="218" t="s">
        <v>407</v>
      </c>
      <c r="I24" s="218" t="s">
        <v>56</v>
      </c>
      <c r="J24" s="219" t="n">
        <v>6050</v>
      </c>
    </row>
    <row r="25" customFormat="false" ht="12.75" hidden="false" customHeight="false" outlineLevel="0" collapsed="false">
      <c r="A25" s="218" t="s">
        <v>398</v>
      </c>
      <c r="B25" s="218" t="s">
        <v>405</v>
      </c>
      <c r="C25" s="218" t="s">
        <v>124</v>
      </c>
      <c r="D25" s="218" t="s">
        <v>393</v>
      </c>
      <c r="E25" s="218" t="s">
        <v>394</v>
      </c>
      <c r="F25" s="218" t="s">
        <v>395</v>
      </c>
      <c r="G25" s="218" t="s">
        <v>414</v>
      </c>
      <c r="H25" s="218" t="s">
        <v>397</v>
      </c>
      <c r="I25" s="218" t="s">
        <v>59</v>
      </c>
      <c r="J25" s="219" t="n">
        <v>7700</v>
      </c>
    </row>
    <row r="26" customFormat="false" ht="12.75" hidden="false" customHeight="false" outlineLevel="0" collapsed="false">
      <c r="A26" s="218" t="s">
        <v>398</v>
      </c>
      <c r="B26" s="218" t="s">
        <v>405</v>
      </c>
      <c r="C26" s="218" t="s">
        <v>127</v>
      </c>
      <c r="D26" s="218" t="s">
        <v>393</v>
      </c>
      <c r="E26" s="218" t="s">
        <v>394</v>
      </c>
      <c r="F26" s="218" t="s">
        <v>395</v>
      </c>
      <c r="G26" s="218" t="s">
        <v>414</v>
      </c>
      <c r="H26" s="218" t="s">
        <v>397</v>
      </c>
      <c r="I26" s="218" t="s">
        <v>59</v>
      </c>
      <c r="J26" s="219" t="n">
        <v>10800</v>
      </c>
    </row>
    <row r="27" customFormat="false" ht="12.75" hidden="true" customHeight="false" outlineLevel="0" collapsed="false">
      <c r="A27" s="218" t="s">
        <v>398</v>
      </c>
      <c r="B27" s="218" t="s">
        <v>405</v>
      </c>
      <c r="C27" s="218" t="s">
        <v>127</v>
      </c>
      <c r="D27" s="218" t="s">
        <v>393</v>
      </c>
      <c r="E27" s="218" t="s">
        <v>394</v>
      </c>
      <c r="F27" s="218" t="s">
        <v>395</v>
      </c>
      <c r="G27" s="218" t="s">
        <v>415</v>
      </c>
      <c r="H27" s="218" t="s">
        <v>416</v>
      </c>
      <c r="I27" s="218" t="s">
        <v>56</v>
      </c>
      <c r="J27" s="219" t="n">
        <v>6600</v>
      </c>
    </row>
    <row r="28" customFormat="false" ht="12.75" hidden="true" customHeight="false" outlineLevel="0" collapsed="false">
      <c r="A28" s="218" t="s">
        <v>398</v>
      </c>
      <c r="B28" s="218" t="s">
        <v>405</v>
      </c>
      <c r="C28" s="218" t="s">
        <v>127</v>
      </c>
      <c r="D28" s="218" t="s">
        <v>417</v>
      </c>
      <c r="E28" s="218" t="s">
        <v>394</v>
      </c>
      <c r="F28" s="218" t="s">
        <v>395</v>
      </c>
      <c r="G28" s="218" t="s">
        <v>418</v>
      </c>
      <c r="H28" s="218" t="s">
        <v>416</v>
      </c>
      <c r="I28" s="218" t="s">
        <v>56</v>
      </c>
      <c r="J28" s="219" t="n">
        <v>21400</v>
      </c>
    </row>
    <row r="29" customFormat="false" ht="12.75" hidden="true" customHeight="false" outlineLevel="0" collapsed="false">
      <c r="A29" s="218" t="s">
        <v>398</v>
      </c>
      <c r="B29" s="218" t="s">
        <v>405</v>
      </c>
      <c r="C29" s="218" t="s">
        <v>130</v>
      </c>
      <c r="D29" s="218" t="s">
        <v>403</v>
      </c>
      <c r="E29" s="218" t="s">
        <v>394</v>
      </c>
      <c r="F29" s="218" t="s">
        <v>395</v>
      </c>
      <c r="G29" s="218" t="s">
        <v>404</v>
      </c>
      <c r="H29" s="218" t="s">
        <v>406</v>
      </c>
      <c r="I29" s="218" t="s">
        <v>56</v>
      </c>
      <c r="J29" s="219" t="n">
        <v>6793.24</v>
      </c>
    </row>
    <row r="30" customFormat="false" ht="12.75" hidden="true" customHeight="false" outlineLevel="0" collapsed="false">
      <c r="A30" s="218" t="s">
        <v>398</v>
      </c>
      <c r="B30" s="218" t="s">
        <v>405</v>
      </c>
      <c r="C30" s="218" t="s">
        <v>130</v>
      </c>
      <c r="D30" s="218" t="s">
        <v>403</v>
      </c>
      <c r="E30" s="218" t="s">
        <v>394</v>
      </c>
      <c r="F30" s="218" t="s">
        <v>395</v>
      </c>
      <c r="G30" s="218" t="s">
        <v>404</v>
      </c>
      <c r="H30" s="218" t="s">
        <v>407</v>
      </c>
      <c r="I30" s="218" t="s">
        <v>56</v>
      </c>
      <c r="J30" s="219" t="n">
        <v>397924</v>
      </c>
    </row>
    <row r="31" customFormat="false" ht="12.75" hidden="true" customHeight="false" outlineLevel="0" collapsed="false">
      <c r="A31" s="218" t="s">
        <v>398</v>
      </c>
      <c r="B31" s="218" t="s">
        <v>405</v>
      </c>
      <c r="C31" s="218" t="s">
        <v>130</v>
      </c>
      <c r="D31" s="218" t="s">
        <v>403</v>
      </c>
      <c r="E31" s="218" t="s">
        <v>394</v>
      </c>
      <c r="F31" s="218" t="s">
        <v>395</v>
      </c>
      <c r="G31" s="218" t="s">
        <v>419</v>
      </c>
      <c r="H31" s="218" t="s">
        <v>406</v>
      </c>
      <c r="I31" s="218" t="s">
        <v>56</v>
      </c>
      <c r="J31" s="219" t="n">
        <v>1543.56</v>
      </c>
    </row>
    <row r="32" customFormat="false" ht="12.75" hidden="true" customHeight="false" outlineLevel="0" collapsed="false">
      <c r="A32" s="218" t="s">
        <v>398</v>
      </c>
      <c r="B32" s="218" t="s">
        <v>405</v>
      </c>
      <c r="C32" s="218" t="s">
        <v>130</v>
      </c>
      <c r="D32" s="218" t="s">
        <v>403</v>
      </c>
      <c r="E32" s="218" t="s">
        <v>394</v>
      </c>
      <c r="F32" s="218" t="s">
        <v>395</v>
      </c>
      <c r="G32" s="218" t="s">
        <v>419</v>
      </c>
      <c r="H32" s="218" t="s">
        <v>407</v>
      </c>
      <c r="I32" s="218" t="s">
        <v>56</v>
      </c>
      <c r="J32" s="219" t="n">
        <v>326160</v>
      </c>
    </row>
    <row r="33" customFormat="false" ht="12.75" hidden="true" customHeight="false" outlineLevel="0" collapsed="false">
      <c r="A33" s="218" t="s">
        <v>398</v>
      </c>
      <c r="B33" s="218" t="s">
        <v>405</v>
      </c>
      <c r="C33" s="218" t="s">
        <v>130</v>
      </c>
      <c r="D33" s="218" t="s">
        <v>403</v>
      </c>
      <c r="E33" s="218" t="s">
        <v>394</v>
      </c>
      <c r="F33" s="218" t="s">
        <v>395</v>
      </c>
      <c r="G33" s="218" t="s">
        <v>420</v>
      </c>
      <c r="H33" s="218" t="s">
        <v>410</v>
      </c>
      <c r="I33" s="218" t="s">
        <v>58</v>
      </c>
      <c r="J33" s="219" t="n">
        <v>1198644.2</v>
      </c>
    </row>
    <row r="34" customFormat="false" ht="12.75" hidden="true" customHeight="false" outlineLevel="0" collapsed="false">
      <c r="A34" s="218" t="s">
        <v>398</v>
      </c>
      <c r="B34" s="218" t="s">
        <v>405</v>
      </c>
      <c r="C34" s="218" t="s">
        <v>130</v>
      </c>
      <c r="D34" s="218" t="s">
        <v>403</v>
      </c>
      <c r="E34" s="218" t="s">
        <v>394</v>
      </c>
      <c r="F34" s="218" t="s">
        <v>395</v>
      </c>
      <c r="G34" s="218" t="s">
        <v>420</v>
      </c>
      <c r="H34" s="218" t="s">
        <v>406</v>
      </c>
      <c r="I34" s="218" t="s">
        <v>56</v>
      </c>
      <c r="J34" s="219" t="n">
        <v>1554.23</v>
      </c>
    </row>
    <row r="35" customFormat="false" ht="12.75" hidden="true" customHeight="false" outlineLevel="0" collapsed="false">
      <c r="A35" s="218" t="s">
        <v>398</v>
      </c>
      <c r="B35" s="218" t="s">
        <v>405</v>
      </c>
      <c r="C35" s="218" t="s">
        <v>130</v>
      </c>
      <c r="D35" s="218" t="s">
        <v>403</v>
      </c>
      <c r="E35" s="218" t="s">
        <v>394</v>
      </c>
      <c r="F35" s="218" t="s">
        <v>395</v>
      </c>
      <c r="G35" s="218" t="s">
        <v>420</v>
      </c>
      <c r="H35" s="218" t="s">
        <v>407</v>
      </c>
      <c r="I35" s="218" t="s">
        <v>56</v>
      </c>
      <c r="J35" s="219" t="n">
        <v>63420</v>
      </c>
    </row>
    <row r="36" customFormat="false" ht="12.75" hidden="true" customHeight="false" outlineLevel="0" collapsed="false">
      <c r="A36" s="218" t="s">
        <v>398</v>
      </c>
      <c r="B36" s="218" t="s">
        <v>405</v>
      </c>
      <c r="C36" s="218" t="s">
        <v>215</v>
      </c>
      <c r="D36" s="218" t="s">
        <v>421</v>
      </c>
      <c r="E36" s="218" t="s">
        <v>394</v>
      </c>
      <c r="F36" s="218" t="s">
        <v>395</v>
      </c>
      <c r="G36" s="218" t="s">
        <v>422</v>
      </c>
      <c r="H36" s="218" t="s">
        <v>410</v>
      </c>
      <c r="I36" s="218" t="s">
        <v>58</v>
      </c>
      <c r="J36" s="219" t="n">
        <v>21816</v>
      </c>
    </row>
    <row r="37" customFormat="false" ht="12.75" hidden="true" customHeight="false" outlineLevel="0" collapsed="false">
      <c r="A37" s="218" t="s">
        <v>398</v>
      </c>
      <c r="B37" s="218" t="s">
        <v>405</v>
      </c>
      <c r="C37" s="218" t="s">
        <v>215</v>
      </c>
      <c r="D37" s="218" t="s">
        <v>421</v>
      </c>
      <c r="E37" s="218" t="s">
        <v>394</v>
      </c>
      <c r="F37" s="218" t="s">
        <v>395</v>
      </c>
      <c r="G37" s="218" t="s">
        <v>422</v>
      </c>
      <c r="H37" s="218" t="s">
        <v>407</v>
      </c>
      <c r="I37" s="218" t="s">
        <v>56</v>
      </c>
      <c r="J37" s="219" t="n">
        <v>50000</v>
      </c>
    </row>
    <row r="38" customFormat="false" ht="12.75" hidden="true" customHeight="false" outlineLevel="0" collapsed="false">
      <c r="A38" s="218" t="s">
        <v>398</v>
      </c>
      <c r="B38" s="218" t="s">
        <v>405</v>
      </c>
      <c r="C38" s="218" t="s">
        <v>215</v>
      </c>
      <c r="D38" s="218" t="s">
        <v>423</v>
      </c>
      <c r="E38" s="218" t="s">
        <v>394</v>
      </c>
      <c r="F38" s="218" t="s">
        <v>395</v>
      </c>
      <c r="G38" s="218" t="s">
        <v>424</v>
      </c>
      <c r="H38" s="218" t="s">
        <v>410</v>
      </c>
      <c r="I38" s="218" t="s">
        <v>58</v>
      </c>
      <c r="J38" s="219" t="n">
        <v>7709.4</v>
      </c>
    </row>
    <row r="39" customFormat="false" ht="12.75" hidden="true" customHeight="false" outlineLevel="0" collapsed="false">
      <c r="A39" s="218" t="s">
        <v>398</v>
      </c>
      <c r="B39" s="218" t="s">
        <v>405</v>
      </c>
      <c r="C39" s="218" t="s">
        <v>215</v>
      </c>
      <c r="D39" s="218" t="s">
        <v>423</v>
      </c>
      <c r="E39" s="218" t="s">
        <v>394</v>
      </c>
      <c r="F39" s="218" t="s">
        <v>395</v>
      </c>
      <c r="G39" s="218" t="s">
        <v>424</v>
      </c>
      <c r="H39" s="218" t="s">
        <v>407</v>
      </c>
      <c r="I39" s="218" t="s">
        <v>56</v>
      </c>
      <c r="J39" s="219" t="n">
        <v>110000</v>
      </c>
    </row>
    <row r="40" customFormat="false" ht="12.75" hidden="true" customHeight="false" outlineLevel="0" collapsed="false">
      <c r="A40" s="218" t="s">
        <v>398</v>
      </c>
      <c r="B40" s="218" t="s">
        <v>405</v>
      </c>
      <c r="C40" s="218" t="s">
        <v>215</v>
      </c>
      <c r="D40" s="218" t="s">
        <v>423</v>
      </c>
      <c r="E40" s="218" t="s">
        <v>394</v>
      </c>
      <c r="F40" s="218" t="s">
        <v>395</v>
      </c>
      <c r="G40" s="218" t="s">
        <v>424</v>
      </c>
      <c r="H40" s="218" t="s">
        <v>425</v>
      </c>
      <c r="I40" s="218" t="s">
        <v>56</v>
      </c>
      <c r="J40" s="219" t="n">
        <v>247152.6</v>
      </c>
    </row>
    <row r="41" customFormat="false" ht="12.75" hidden="true" customHeight="false" outlineLevel="0" collapsed="false">
      <c r="A41" s="218" t="s">
        <v>398</v>
      </c>
      <c r="B41" s="218" t="s">
        <v>405</v>
      </c>
      <c r="C41" s="218" t="s">
        <v>215</v>
      </c>
      <c r="D41" s="218" t="s">
        <v>423</v>
      </c>
      <c r="E41" s="218" t="s">
        <v>394</v>
      </c>
      <c r="F41" s="218" t="s">
        <v>395</v>
      </c>
      <c r="G41" s="218" t="s">
        <v>424</v>
      </c>
      <c r="H41" s="218" t="s">
        <v>426</v>
      </c>
      <c r="I41" s="218" t="s">
        <v>56</v>
      </c>
      <c r="J41" s="219" t="n">
        <v>135.36</v>
      </c>
    </row>
    <row r="42" customFormat="false" ht="12.75" hidden="true" customHeight="false" outlineLevel="0" collapsed="false">
      <c r="A42" s="218" t="s">
        <v>398</v>
      </c>
      <c r="B42" s="218" t="s">
        <v>405</v>
      </c>
      <c r="C42" s="218" t="s">
        <v>215</v>
      </c>
      <c r="D42" s="218" t="s">
        <v>423</v>
      </c>
      <c r="E42" s="218" t="s">
        <v>394</v>
      </c>
      <c r="F42" s="218" t="s">
        <v>395</v>
      </c>
      <c r="G42" s="218" t="s">
        <v>427</v>
      </c>
      <c r="H42" s="218" t="s">
        <v>410</v>
      </c>
      <c r="I42" s="218" t="s">
        <v>58</v>
      </c>
      <c r="J42" s="219" t="n">
        <v>92723.14</v>
      </c>
    </row>
    <row r="43" customFormat="false" ht="12.75" hidden="true" customHeight="false" outlineLevel="0" collapsed="false">
      <c r="A43" s="218" t="s">
        <v>398</v>
      </c>
      <c r="B43" s="218" t="s">
        <v>405</v>
      </c>
      <c r="C43" s="218" t="s">
        <v>215</v>
      </c>
      <c r="D43" s="218" t="s">
        <v>428</v>
      </c>
      <c r="E43" s="218" t="s">
        <v>394</v>
      </c>
      <c r="F43" s="218" t="s">
        <v>395</v>
      </c>
      <c r="G43" s="218" t="s">
        <v>429</v>
      </c>
      <c r="H43" s="218" t="s">
        <v>407</v>
      </c>
      <c r="I43" s="218" t="s">
        <v>56</v>
      </c>
      <c r="J43" s="219" t="n">
        <v>1500</v>
      </c>
    </row>
    <row r="44" customFormat="false" ht="12.75" hidden="true" customHeight="false" outlineLevel="0" collapsed="false">
      <c r="A44" s="218" t="s">
        <v>398</v>
      </c>
      <c r="B44" s="218" t="s">
        <v>405</v>
      </c>
      <c r="C44" s="218" t="s">
        <v>215</v>
      </c>
      <c r="D44" s="218" t="s">
        <v>428</v>
      </c>
      <c r="E44" s="218" t="s">
        <v>394</v>
      </c>
      <c r="F44" s="218" t="s">
        <v>395</v>
      </c>
      <c r="G44" s="218" t="s">
        <v>430</v>
      </c>
      <c r="H44" s="218" t="s">
        <v>407</v>
      </c>
      <c r="I44" s="218" t="s">
        <v>56</v>
      </c>
      <c r="J44" s="219" t="n">
        <v>7800</v>
      </c>
    </row>
    <row r="45" customFormat="false" ht="12.75" hidden="true" customHeight="false" outlineLevel="0" collapsed="false">
      <c r="A45" s="218" t="s">
        <v>398</v>
      </c>
      <c r="B45" s="218" t="s">
        <v>405</v>
      </c>
      <c r="C45" s="218" t="s">
        <v>215</v>
      </c>
      <c r="D45" s="218" t="s">
        <v>428</v>
      </c>
      <c r="E45" s="218" t="s">
        <v>394</v>
      </c>
      <c r="F45" s="218" t="s">
        <v>395</v>
      </c>
      <c r="G45" s="218" t="s">
        <v>431</v>
      </c>
      <c r="H45" s="218" t="s">
        <v>426</v>
      </c>
      <c r="I45" s="218" t="s">
        <v>56</v>
      </c>
      <c r="J45" s="219" t="n">
        <v>3094.98</v>
      </c>
    </row>
    <row r="46" customFormat="false" ht="12.75" hidden="true" customHeight="false" outlineLevel="0" collapsed="false">
      <c r="A46" s="218" t="s">
        <v>398</v>
      </c>
      <c r="B46" s="218" t="s">
        <v>405</v>
      </c>
      <c r="C46" s="218" t="s">
        <v>215</v>
      </c>
      <c r="D46" s="218" t="s">
        <v>428</v>
      </c>
      <c r="E46" s="218" t="s">
        <v>394</v>
      </c>
      <c r="F46" s="218" t="s">
        <v>395</v>
      </c>
      <c r="G46" s="218" t="s">
        <v>432</v>
      </c>
      <c r="H46" s="218" t="s">
        <v>407</v>
      </c>
      <c r="I46" s="218" t="s">
        <v>56</v>
      </c>
      <c r="J46" s="219" t="n">
        <v>28500</v>
      </c>
    </row>
    <row r="47" customFormat="false" ht="12.75" hidden="true" customHeight="false" outlineLevel="0" collapsed="false">
      <c r="A47" s="218" t="s">
        <v>398</v>
      </c>
      <c r="B47" s="218" t="s">
        <v>405</v>
      </c>
      <c r="C47" s="218" t="s">
        <v>215</v>
      </c>
      <c r="D47" s="218" t="s">
        <v>428</v>
      </c>
      <c r="E47" s="218" t="s">
        <v>394</v>
      </c>
      <c r="F47" s="218" t="s">
        <v>395</v>
      </c>
      <c r="G47" s="218" t="s">
        <v>432</v>
      </c>
      <c r="H47" s="218" t="s">
        <v>425</v>
      </c>
      <c r="I47" s="218" t="s">
        <v>56</v>
      </c>
      <c r="J47" s="219" t="n">
        <v>54596.31</v>
      </c>
    </row>
    <row r="48" customFormat="false" ht="12.75" hidden="true" customHeight="false" outlineLevel="0" collapsed="false">
      <c r="A48" s="218" t="s">
        <v>398</v>
      </c>
      <c r="B48" s="218" t="s">
        <v>405</v>
      </c>
      <c r="C48" s="218" t="s">
        <v>215</v>
      </c>
      <c r="D48" s="218" t="s">
        <v>428</v>
      </c>
      <c r="E48" s="218" t="s">
        <v>394</v>
      </c>
      <c r="F48" s="218" t="s">
        <v>395</v>
      </c>
      <c r="G48" s="218" t="s">
        <v>432</v>
      </c>
      <c r="H48" s="218" t="s">
        <v>416</v>
      </c>
      <c r="I48" s="218" t="s">
        <v>56</v>
      </c>
      <c r="J48" s="219" t="n">
        <v>2619.66</v>
      </c>
    </row>
    <row r="49" customFormat="false" ht="12.75" hidden="true" customHeight="false" outlineLevel="0" collapsed="false">
      <c r="A49" s="218" t="s">
        <v>398</v>
      </c>
      <c r="B49" s="218" t="s">
        <v>405</v>
      </c>
      <c r="C49" s="218" t="s">
        <v>215</v>
      </c>
      <c r="D49" s="218" t="s">
        <v>428</v>
      </c>
      <c r="E49" s="218" t="s">
        <v>394</v>
      </c>
      <c r="F49" s="218" t="s">
        <v>395</v>
      </c>
      <c r="G49" s="218" t="s">
        <v>432</v>
      </c>
      <c r="H49" s="218" t="s">
        <v>426</v>
      </c>
      <c r="I49" s="218" t="s">
        <v>56</v>
      </c>
      <c r="J49" s="219" t="n">
        <v>2060.1</v>
      </c>
    </row>
    <row r="50" customFormat="false" ht="12.75" hidden="true" customHeight="false" outlineLevel="0" collapsed="false">
      <c r="A50" s="218" t="s">
        <v>398</v>
      </c>
      <c r="B50" s="218" t="s">
        <v>405</v>
      </c>
      <c r="C50" s="218" t="s">
        <v>215</v>
      </c>
      <c r="D50" s="218" t="s">
        <v>428</v>
      </c>
      <c r="E50" s="218" t="s">
        <v>394</v>
      </c>
      <c r="F50" s="218" t="s">
        <v>395</v>
      </c>
      <c r="G50" s="218" t="s">
        <v>433</v>
      </c>
      <c r="H50" s="218" t="s">
        <v>410</v>
      </c>
      <c r="I50" s="218" t="s">
        <v>58</v>
      </c>
      <c r="J50" s="219" t="n">
        <v>68164.32</v>
      </c>
    </row>
    <row r="51" customFormat="false" ht="12.75" hidden="true" customHeight="false" outlineLevel="0" collapsed="false">
      <c r="A51" s="218" t="s">
        <v>398</v>
      </c>
      <c r="B51" s="218" t="s">
        <v>405</v>
      </c>
      <c r="C51" s="218" t="s">
        <v>215</v>
      </c>
      <c r="D51" s="218" t="s">
        <v>428</v>
      </c>
      <c r="E51" s="218" t="s">
        <v>394</v>
      </c>
      <c r="F51" s="218" t="s">
        <v>395</v>
      </c>
      <c r="G51" s="218" t="s">
        <v>433</v>
      </c>
      <c r="H51" s="218" t="s">
        <v>407</v>
      </c>
      <c r="I51" s="218" t="s">
        <v>56</v>
      </c>
      <c r="J51" s="219" t="n">
        <v>25600</v>
      </c>
    </row>
    <row r="52" customFormat="false" ht="12.75" hidden="true" customHeight="false" outlineLevel="0" collapsed="false">
      <c r="A52" s="218" t="s">
        <v>398</v>
      </c>
      <c r="B52" s="218" t="s">
        <v>405</v>
      </c>
      <c r="C52" s="218" t="s">
        <v>215</v>
      </c>
      <c r="D52" s="218" t="s">
        <v>428</v>
      </c>
      <c r="E52" s="218" t="s">
        <v>394</v>
      </c>
      <c r="F52" s="218" t="s">
        <v>395</v>
      </c>
      <c r="G52" s="218" t="s">
        <v>433</v>
      </c>
      <c r="H52" s="218" t="s">
        <v>416</v>
      </c>
      <c r="I52" s="218" t="s">
        <v>56</v>
      </c>
      <c r="J52" s="219" t="n">
        <v>14862.96</v>
      </c>
    </row>
    <row r="53" customFormat="false" ht="12.75" hidden="true" customHeight="false" outlineLevel="0" collapsed="false">
      <c r="A53" s="218" t="s">
        <v>398</v>
      </c>
      <c r="B53" s="218" t="s">
        <v>405</v>
      </c>
      <c r="C53" s="218" t="s">
        <v>215</v>
      </c>
      <c r="D53" s="218" t="s">
        <v>428</v>
      </c>
      <c r="E53" s="218" t="s">
        <v>394</v>
      </c>
      <c r="F53" s="218" t="s">
        <v>395</v>
      </c>
      <c r="G53" s="218" t="s">
        <v>433</v>
      </c>
      <c r="H53" s="218" t="s">
        <v>426</v>
      </c>
      <c r="I53" s="218" t="s">
        <v>56</v>
      </c>
      <c r="J53" s="219" t="n">
        <v>1593.36</v>
      </c>
    </row>
    <row r="54" customFormat="false" ht="12.75" hidden="true" customHeight="false" outlineLevel="0" collapsed="false">
      <c r="A54" s="218" t="s">
        <v>398</v>
      </c>
      <c r="B54" s="218" t="s">
        <v>405</v>
      </c>
      <c r="C54" s="218" t="s">
        <v>215</v>
      </c>
      <c r="D54" s="218" t="s">
        <v>428</v>
      </c>
      <c r="E54" s="218" t="s">
        <v>394</v>
      </c>
      <c r="F54" s="218" t="s">
        <v>395</v>
      </c>
      <c r="G54" s="218" t="s">
        <v>434</v>
      </c>
      <c r="H54" s="218" t="s">
        <v>407</v>
      </c>
      <c r="I54" s="218" t="s">
        <v>56</v>
      </c>
      <c r="J54" s="219" t="n">
        <v>8800</v>
      </c>
    </row>
    <row r="55" customFormat="false" ht="12.75" hidden="true" customHeight="false" outlineLevel="0" collapsed="false">
      <c r="A55" s="218" t="s">
        <v>398</v>
      </c>
      <c r="B55" s="218" t="s">
        <v>405</v>
      </c>
      <c r="C55" s="218" t="s">
        <v>215</v>
      </c>
      <c r="D55" s="218" t="s">
        <v>428</v>
      </c>
      <c r="E55" s="218" t="s">
        <v>394</v>
      </c>
      <c r="F55" s="218" t="s">
        <v>395</v>
      </c>
      <c r="G55" s="218" t="s">
        <v>435</v>
      </c>
      <c r="H55" s="218" t="s">
        <v>407</v>
      </c>
      <c r="I55" s="218" t="s">
        <v>56</v>
      </c>
      <c r="J55" s="219" t="n">
        <v>10000</v>
      </c>
    </row>
    <row r="56" customFormat="false" ht="12.75" hidden="true" customHeight="false" outlineLevel="0" collapsed="false">
      <c r="A56" s="218" t="s">
        <v>398</v>
      </c>
      <c r="B56" s="218" t="s">
        <v>405</v>
      </c>
      <c r="C56" s="218" t="s">
        <v>215</v>
      </c>
      <c r="D56" s="218" t="s">
        <v>428</v>
      </c>
      <c r="E56" s="218" t="s">
        <v>394</v>
      </c>
      <c r="F56" s="218" t="s">
        <v>395</v>
      </c>
      <c r="G56" s="218" t="s">
        <v>436</v>
      </c>
      <c r="H56" s="218" t="s">
        <v>407</v>
      </c>
      <c r="I56" s="218" t="s">
        <v>56</v>
      </c>
      <c r="J56" s="219" t="n">
        <v>10000</v>
      </c>
    </row>
    <row r="57" customFormat="false" ht="12.75" hidden="true" customHeight="false" outlineLevel="0" collapsed="false">
      <c r="A57" s="218" t="s">
        <v>398</v>
      </c>
      <c r="B57" s="218" t="s">
        <v>405</v>
      </c>
      <c r="C57" s="218" t="s">
        <v>215</v>
      </c>
      <c r="D57" s="218" t="s">
        <v>428</v>
      </c>
      <c r="E57" s="218" t="s">
        <v>394</v>
      </c>
      <c r="F57" s="218" t="s">
        <v>395</v>
      </c>
      <c r="G57" s="218" t="s">
        <v>436</v>
      </c>
      <c r="H57" s="218" t="s">
        <v>425</v>
      </c>
      <c r="I57" s="218" t="s">
        <v>56</v>
      </c>
      <c r="J57" s="219" t="n">
        <v>25000</v>
      </c>
    </row>
    <row r="58" customFormat="false" ht="12.75" hidden="true" customHeight="false" outlineLevel="0" collapsed="false">
      <c r="A58" s="218" t="s">
        <v>398</v>
      </c>
      <c r="B58" s="218" t="s">
        <v>405</v>
      </c>
      <c r="C58" s="218" t="s">
        <v>215</v>
      </c>
      <c r="D58" s="218" t="s">
        <v>428</v>
      </c>
      <c r="E58" s="218" t="s">
        <v>394</v>
      </c>
      <c r="F58" s="218" t="s">
        <v>395</v>
      </c>
      <c r="G58" s="218" t="s">
        <v>437</v>
      </c>
      <c r="H58" s="218" t="s">
        <v>416</v>
      </c>
      <c r="I58" s="218" t="s">
        <v>56</v>
      </c>
      <c r="J58" s="219" t="n">
        <v>7500</v>
      </c>
    </row>
    <row r="59" customFormat="false" ht="12.75" hidden="true" customHeight="false" outlineLevel="0" collapsed="false">
      <c r="A59" s="218" t="s">
        <v>398</v>
      </c>
      <c r="B59" s="218" t="s">
        <v>405</v>
      </c>
      <c r="C59" s="218" t="s">
        <v>215</v>
      </c>
      <c r="D59" s="218" t="s">
        <v>428</v>
      </c>
      <c r="E59" s="218" t="s">
        <v>394</v>
      </c>
      <c r="F59" s="218" t="s">
        <v>395</v>
      </c>
      <c r="G59" s="218" t="s">
        <v>438</v>
      </c>
      <c r="H59" s="218" t="s">
        <v>407</v>
      </c>
      <c r="I59" s="218" t="s">
        <v>56</v>
      </c>
      <c r="J59" s="219" t="n">
        <v>4000</v>
      </c>
    </row>
    <row r="60" customFormat="false" ht="12.75" hidden="true" customHeight="false" outlineLevel="0" collapsed="false">
      <c r="A60" s="218" t="s">
        <v>398</v>
      </c>
      <c r="B60" s="218" t="s">
        <v>405</v>
      </c>
      <c r="C60" s="218" t="s">
        <v>215</v>
      </c>
      <c r="D60" s="218" t="s">
        <v>428</v>
      </c>
      <c r="E60" s="218" t="s">
        <v>394</v>
      </c>
      <c r="F60" s="218" t="s">
        <v>395</v>
      </c>
      <c r="G60" s="218" t="s">
        <v>438</v>
      </c>
      <c r="H60" s="218" t="s">
        <v>416</v>
      </c>
      <c r="I60" s="218" t="s">
        <v>56</v>
      </c>
      <c r="J60" s="219" t="n">
        <v>37036</v>
      </c>
    </row>
    <row r="61" customFormat="false" ht="12.75" hidden="true" customHeight="false" outlineLevel="0" collapsed="false">
      <c r="A61" s="218" t="s">
        <v>398</v>
      </c>
      <c r="B61" s="218" t="s">
        <v>405</v>
      </c>
      <c r="C61" s="218" t="s">
        <v>215</v>
      </c>
      <c r="D61" s="218" t="s">
        <v>393</v>
      </c>
      <c r="E61" s="218" t="s">
        <v>394</v>
      </c>
      <c r="F61" s="218" t="s">
        <v>395</v>
      </c>
      <c r="G61" s="218" t="s">
        <v>396</v>
      </c>
      <c r="H61" s="218" t="s">
        <v>410</v>
      </c>
      <c r="I61" s="218" t="s">
        <v>58</v>
      </c>
      <c r="J61" s="219" t="n">
        <v>449004</v>
      </c>
    </row>
    <row r="62" customFormat="false" ht="12.75" hidden="true" customHeight="false" outlineLevel="0" collapsed="false">
      <c r="A62" s="218" t="s">
        <v>398</v>
      </c>
      <c r="B62" s="218" t="s">
        <v>405</v>
      </c>
      <c r="C62" s="218" t="s">
        <v>215</v>
      </c>
      <c r="D62" s="218" t="s">
        <v>393</v>
      </c>
      <c r="E62" s="218" t="s">
        <v>394</v>
      </c>
      <c r="F62" s="218" t="s">
        <v>395</v>
      </c>
      <c r="G62" s="218" t="s">
        <v>396</v>
      </c>
      <c r="H62" s="218" t="s">
        <v>439</v>
      </c>
      <c r="I62" s="218" t="s">
        <v>58</v>
      </c>
      <c r="J62" s="219" t="n">
        <v>1393917.22</v>
      </c>
    </row>
    <row r="63" customFormat="false" ht="12.75" hidden="true" customHeight="false" outlineLevel="0" collapsed="false">
      <c r="A63" s="218" t="s">
        <v>398</v>
      </c>
      <c r="B63" s="218" t="s">
        <v>405</v>
      </c>
      <c r="C63" s="218" t="s">
        <v>215</v>
      </c>
      <c r="D63" s="218" t="s">
        <v>393</v>
      </c>
      <c r="E63" s="218" t="s">
        <v>394</v>
      </c>
      <c r="F63" s="218" t="s">
        <v>395</v>
      </c>
      <c r="G63" s="218" t="s">
        <v>396</v>
      </c>
      <c r="H63" s="218" t="s">
        <v>440</v>
      </c>
      <c r="I63" s="218" t="s">
        <v>56</v>
      </c>
      <c r="J63" s="219" t="n">
        <v>7930176.2</v>
      </c>
    </row>
    <row r="64" customFormat="false" ht="12.75" hidden="true" customHeight="false" outlineLevel="0" collapsed="false">
      <c r="A64" s="218" t="s">
        <v>398</v>
      </c>
      <c r="B64" s="218" t="s">
        <v>405</v>
      </c>
      <c r="C64" s="218" t="s">
        <v>215</v>
      </c>
      <c r="D64" s="218" t="s">
        <v>393</v>
      </c>
      <c r="E64" s="218" t="s">
        <v>394</v>
      </c>
      <c r="F64" s="218" t="s">
        <v>395</v>
      </c>
      <c r="G64" s="218" t="s">
        <v>396</v>
      </c>
      <c r="H64" s="218" t="s">
        <v>441</v>
      </c>
      <c r="I64" s="218" t="s">
        <v>56</v>
      </c>
      <c r="J64" s="219" t="n">
        <v>100619.18</v>
      </c>
    </row>
    <row r="65" customFormat="false" ht="12.75" hidden="true" customHeight="false" outlineLevel="0" collapsed="false">
      <c r="A65" s="218" t="s">
        <v>398</v>
      </c>
      <c r="B65" s="218" t="s">
        <v>405</v>
      </c>
      <c r="C65" s="218" t="s">
        <v>215</v>
      </c>
      <c r="D65" s="218" t="s">
        <v>393</v>
      </c>
      <c r="E65" s="218" t="s">
        <v>394</v>
      </c>
      <c r="F65" s="218" t="s">
        <v>395</v>
      </c>
      <c r="G65" s="218" t="s">
        <v>442</v>
      </c>
      <c r="H65" s="218" t="s">
        <v>439</v>
      </c>
      <c r="I65" s="218" t="s">
        <v>58</v>
      </c>
      <c r="J65" s="219" t="n">
        <v>16863</v>
      </c>
    </row>
    <row r="66" customFormat="false" ht="12.75" hidden="true" customHeight="false" outlineLevel="0" collapsed="false">
      <c r="A66" s="218" t="s">
        <v>398</v>
      </c>
      <c r="B66" s="218" t="s">
        <v>405</v>
      </c>
      <c r="C66" s="218" t="s">
        <v>215</v>
      </c>
      <c r="D66" s="218" t="s">
        <v>393</v>
      </c>
      <c r="E66" s="218" t="s">
        <v>394</v>
      </c>
      <c r="F66" s="218" t="s">
        <v>395</v>
      </c>
      <c r="G66" s="218" t="s">
        <v>442</v>
      </c>
      <c r="H66" s="218" t="s">
        <v>407</v>
      </c>
      <c r="I66" s="218" t="s">
        <v>56</v>
      </c>
      <c r="J66" s="219" t="n">
        <v>18000</v>
      </c>
    </row>
    <row r="67" customFormat="false" ht="12.75" hidden="true" customHeight="false" outlineLevel="0" collapsed="false">
      <c r="A67" s="218" t="s">
        <v>398</v>
      </c>
      <c r="B67" s="218" t="s">
        <v>405</v>
      </c>
      <c r="C67" s="218" t="s">
        <v>215</v>
      </c>
      <c r="D67" s="218" t="s">
        <v>393</v>
      </c>
      <c r="E67" s="218" t="s">
        <v>394</v>
      </c>
      <c r="F67" s="218" t="s">
        <v>395</v>
      </c>
      <c r="G67" s="218" t="s">
        <v>443</v>
      </c>
      <c r="H67" s="218" t="s">
        <v>407</v>
      </c>
      <c r="I67" s="218" t="s">
        <v>56</v>
      </c>
      <c r="J67" s="219" t="n">
        <v>32310</v>
      </c>
    </row>
    <row r="68" customFormat="false" ht="12.75" hidden="true" customHeight="false" outlineLevel="0" collapsed="false">
      <c r="A68" s="218" t="s">
        <v>398</v>
      </c>
      <c r="B68" s="218" t="s">
        <v>405</v>
      </c>
      <c r="C68" s="218" t="s">
        <v>215</v>
      </c>
      <c r="D68" s="218" t="s">
        <v>393</v>
      </c>
      <c r="E68" s="218" t="s">
        <v>394</v>
      </c>
      <c r="F68" s="218" t="s">
        <v>395</v>
      </c>
      <c r="G68" s="218" t="s">
        <v>444</v>
      </c>
      <c r="H68" s="218" t="s">
        <v>407</v>
      </c>
      <c r="I68" s="218" t="s">
        <v>56</v>
      </c>
      <c r="J68" s="219" t="n">
        <v>2690</v>
      </c>
    </row>
    <row r="69" customFormat="false" ht="12.75" hidden="true" customHeight="false" outlineLevel="0" collapsed="false">
      <c r="A69" s="218" t="s">
        <v>398</v>
      </c>
      <c r="B69" s="218" t="s">
        <v>405</v>
      </c>
      <c r="C69" s="218" t="s">
        <v>215</v>
      </c>
      <c r="D69" s="218" t="s">
        <v>393</v>
      </c>
      <c r="E69" s="218" t="s">
        <v>394</v>
      </c>
      <c r="F69" s="218" t="s">
        <v>395</v>
      </c>
      <c r="G69" s="218" t="s">
        <v>445</v>
      </c>
      <c r="H69" s="218" t="s">
        <v>439</v>
      </c>
      <c r="I69" s="218" t="s">
        <v>58</v>
      </c>
      <c r="J69" s="219" t="n">
        <v>22452</v>
      </c>
    </row>
    <row r="70" customFormat="false" ht="12.75" hidden="true" customHeight="false" outlineLevel="0" collapsed="false">
      <c r="A70" s="218" t="s">
        <v>398</v>
      </c>
      <c r="B70" s="218" t="s">
        <v>405</v>
      </c>
      <c r="C70" s="218" t="s">
        <v>215</v>
      </c>
      <c r="D70" s="218" t="s">
        <v>393</v>
      </c>
      <c r="E70" s="218" t="s">
        <v>394</v>
      </c>
      <c r="F70" s="218" t="s">
        <v>395</v>
      </c>
      <c r="G70" s="218" t="s">
        <v>445</v>
      </c>
      <c r="H70" s="218" t="s">
        <v>407</v>
      </c>
      <c r="I70" s="218" t="s">
        <v>56</v>
      </c>
      <c r="J70" s="219" t="n">
        <v>106500</v>
      </c>
    </row>
    <row r="71" customFormat="false" ht="12.75" hidden="true" customHeight="false" outlineLevel="0" collapsed="false">
      <c r="A71" s="218" t="s">
        <v>398</v>
      </c>
      <c r="B71" s="218" t="s">
        <v>405</v>
      </c>
      <c r="C71" s="218" t="s">
        <v>215</v>
      </c>
      <c r="D71" s="218" t="s">
        <v>393</v>
      </c>
      <c r="E71" s="218" t="s">
        <v>394</v>
      </c>
      <c r="F71" s="218" t="s">
        <v>395</v>
      </c>
      <c r="G71" s="218" t="s">
        <v>445</v>
      </c>
      <c r="H71" s="218" t="s">
        <v>416</v>
      </c>
      <c r="I71" s="218" t="s">
        <v>56</v>
      </c>
      <c r="J71" s="219" t="n">
        <v>68077.05</v>
      </c>
    </row>
    <row r="72" customFormat="false" ht="12.75" hidden="true" customHeight="false" outlineLevel="0" collapsed="false">
      <c r="A72" s="218" t="s">
        <v>398</v>
      </c>
      <c r="B72" s="218" t="s">
        <v>405</v>
      </c>
      <c r="C72" s="218" t="s">
        <v>215</v>
      </c>
      <c r="D72" s="218" t="s">
        <v>393</v>
      </c>
      <c r="E72" s="218" t="s">
        <v>394</v>
      </c>
      <c r="F72" s="218" t="s">
        <v>395</v>
      </c>
      <c r="G72" s="218" t="s">
        <v>445</v>
      </c>
      <c r="H72" s="218" t="s">
        <v>426</v>
      </c>
      <c r="I72" s="218" t="s">
        <v>56</v>
      </c>
      <c r="J72" s="219" t="n">
        <v>12000</v>
      </c>
    </row>
    <row r="73" customFormat="false" ht="12.75" hidden="true" customHeight="false" outlineLevel="0" collapsed="false">
      <c r="A73" s="218" t="s">
        <v>398</v>
      </c>
      <c r="B73" s="218" t="s">
        <v>405</v>
      </c>
      <c r="C73" s="218" t="s">
        <v>215</v>
      </c>
      <c r="D73" s="218" t="s">
        <v>446</v>
      </c>
      <c r="E73" s="218" t="s">
        <v>394</v>
      </c>
      <c r="F73" s="218" t="s">
        <v>447</v>
      </c>
      <c r="G73" s="218" t="s">
        <v>448</v>
      </c>
      <c r="H73" s="218" t="s">
        <v>407</v>
      </c>
      <c r="I73" s="218" t="s">
        <v>56</v>
      </c>
      <c r="J73" s="219" t="n">
        <v>6000</v>
      </c>
    </row>
    <row r="74" customFormat="false" ht="12.75" hidden="true" customHeight="false" outlineLevel="0" collapsed="false">
      <c r="A74" s="218" t="s">
        <v>398</v>
      </c>
      <c r="B74" s="218" t="s">
        <v>405</v>
      </c>
      <c r="C74" s="218" t="s">
        <v>215</v>
      </c>
      <c r="D74" s="218" t="s">
        <v>397</v>
      </c>
      <c r="E74" s="218" t="s">
        <v>394</v>
      </c>
      <c r="F74" s="218" t="s">
        <v>395</v>
      </c>
      <c r="G74" s="218" t="s">
        <v>449</v>
      </c>
      <c r="H74" s="218" t="s">
        <v>407</v>
      </c>
      <c r="I74" s="218" t="s">
        <v>56</v>
      </c>
      <c r="J74" s="219" t="n">
        <v>148571</v>
      </c>
    </row>
    <row r="75" customFormat="false" ht="12.75" hidden="true" customHeight="false" outlineLevel="0" collapsed="false">
      <c r="A75" s="218" t="s">
        <v>398</v>
      </c>
      <c r="B75" s="218" t="s">
        <v>405</v>
      </c>
      <c r="C75" s="218" t="s">
        <v>215</v>
      </c>
      <c r="D75" s="218" t="s">
        <v>397</v>
      </c>
      <c r="E75" s="218" t="s">
        <v>394</v>
      </c>
      <c r="F75" s="218" t="s">
        <v>395</v>
      </c>
      <c r="G75" s="218" t="s">
        <v>449</v>
      </c>
      <c r="H75" s="218" t="s">
        <v>425</v>
      </c>
      <c r="I75" s="218" t="s">
        <v>56</v>
      </c>
      <c r="J75" s="219" t="n">
        <v>25403.69</v>
      </c>
    </row>
    <row r="76" customFormat="false" ht="12.75" hidden="true" customHeight="false" outlineLevel="0" collapsed="false">
      <c r="A76" s="218" t="s">
        <v>398</v>
      </c>
      <c r="B76" s="218" t="s">
        <v>405</v>
      </c>
      <c r="C76" s="218" t="s">
        <v>215</v>
      </c>
      <c r="D76" s="218" t="s">
        <v>397</v>
      </c>
      <c r="E76" s="218" t="s">
        <v>394</v>
      </c>
      <c r="F76" s="218" t="s">
        <v>395</v>
      </c>
      <c r="G76" s="218" t="s">
        <v>449</v>
      </c>
      <c r="H76" s="218" t="s">
        <v>416</v>
      </c>
      <c r="I76" s="218" t="s">
        <v>56</v>
      </c>
      <c r="J76" s="219" t="n">
        <v>154571</v>
      </c>
    </row>
    <row r="77" customFormat="false" ht="12.75" hidden="true" customHeight="false" outlineLevel="0" collapsed="false">
      <c r="A77" s="218" t="s">
        <v>398</v>
      </c>
      <c r="B77" s="218" t="s">
        <v>405</v>
      </c>
      <c r="C77" s="218" t="s">
        <v>215</v>
      </c>
      <c r="D77" s="218" t="s">
        <v>397</v>
      </c>
      <c r="E77" s="218" t="s">
        <v>394</v>
      </c>
      <c r="F77" s="218" t="s">
        <v>395</v>
      </c>
      <c r="G77" s="218" t="s">
        <v>449</v>
      </c>
      <c r="H77" s="218" t="s">
        <v>426</v>
      </c>
      <c r="I77" s="218" t="s">
        <v>56</v>
      </c>
      <c r="J77" s="219" t="n">
        <v>33473.23</v>
      </c>
    </row>
    <row r="78" customFormat="false" ht="12.75" hidden="true" customHeight="false" outlineLevel="0" collapsed="false">
      <c r="A78" s="218" t="s">
        <v>398</v>
      </c>
      <c r="B78" s="218" t="s">
        <v>405</v>
      </c>
      <c r="C78" s="218" t="s">
        <v>215</v>
      </c>
      <c r="D78" s="218" t="s">
        <v>450</v>
      </c>
      <c r="E78" s="218" t="s">
        <v>394</v>
      </c>
      <c r="F78" s="218" t="s">
        <v>395</v>
      </c>
      <c r="G78" s="218" t="s">
        <v>451</v>
      </c>
      <c r="H78" s="218" t="s">
        <v>416</v>
      </c>
      <c r="I78" s="218" t="s">
        <v>56</v>
      </c>
      <c r="J78" s="219" t="n">
        <v>5042.94</v>
      </c>
    </row>
    <row r="79" customFormat="false" ht="12.75" hidden="true" customHeight="false" outlineLevel="0" collapsed="false">
      <c r="A79" s="218" t="s">
        <v>398</v>
      </c>
      <c r="B79" s="218" t="s">
        <v>405</v>
      </c>
      <c r="C79" s="218" t="s">
        <v>215</v>
      </c>
      <c r="D79" s="218" t="s">
        <v>452</v>
      </c>
      <c r="E79" s="218" t="s">
        <v>394</v>
      </c>
      <c r="F79" s="218" t="s">
        <v>395</v>
      </c>
      <c r="G79" s="218" t="s">
        <v>453</v>
      </c>
      <c r="H79" s="218" t="s">
        <v>407</v>
      </c>
      <c r="I79" s="218" t="s">
        <v>56</v>
      </c>
      <c r="J79" s="219" t="n">
        <v>88461.33</v>
      </c>
    </row>
    <row r="80" customFormat="false" ht="12.75" hidden="true" customHeight="false" outlineLevel="0" collapsed="false">
      <c r="A80" s="218" t="s">
        <v>398</v>
      </c>
      <c r="B80" s="218" t="s">
        <v>405</v>
      </c>
      <c r="C80" s="218" t="s">
        <v>215</v>
      </c>
      <c r="D80" s="218" t="s">
        <v>452</v>
      </c>
      <c r="E80" s="218" t="s">
        <v>394</v>
      </c>
      <c r="F80" s="218" t="s">
        <v>395</v>
      </c>
      <c r="G80" s="218" t="s">
        <v>453</v>
      </c>
      <c r="H80" s="218" t="s">
        <v>425</v>
      </c>
      <c r="I80" s="218" t="s">
        <v>56</v>
      </c>
      <c r="J80" s="219" t="n">
        <v>40000</v>
      </c>
    </row>
    <row r="81" customFormat="false" ht="12.75" hidden="true" customHeight="false" outlineLevel="0" collapsed="false">
      <c r="A81" s="218" t="s">
        <v>398</v>
      </c>
      <c r="B81" s="218" t="s">
        <v>405</v>
      </c>
      <c r="C81" s="218" t="s">
        <v>215</v>
      </c>
      <c r="D81" s="218" t="s">
        <v>452</v>
      </c>
      <c r="E81" s="218" t="s">
        <v>394</v>
      </c>
      <c r="F81" s="218" t="s">
        <v>395</v>
      </c>
      <c r="G81" s="218" t="s">
        <v>453</v>
      </c>
      <c r="H81" s="218" t="s">
        <v>416</v>
      </c>
      <c r="I81" s="218" t="s">
        <v>56</v>
      </c>
      <c r="J81" s="219" t="n">
        <v>76740.36</v>
      </c>
    </row>
    <row r="82" customFormat="false" ht="12.75" hidden="true" customHeight="false" outlineLevel="0" collapsed="false">
      <c r="A82" s="218" t="s">
        <v>398</v>
      </c>
      <c r="B82" s="218" t="s">
        <v>405</v>
      </c>
      <c r="C82" s="218" t="s">
        <v>215</v>
      </c>
      <c r="D82" s="218" t="s">
        <v>454</v>
      </c>
      <c r="E82" s="218" t="s">
        <v>394</v>
      </c>
      <c r="F82" s="218" t="s">
        <v>395</v>
      </c>
      <c r="G82" s="218" t="s">
        <v>455</v>
      </c>
      <c r="H82" s="218" t="s">
        <v>416</v>
      </c>
      <c r="I82" s="218" t="s">
        <v>56</v>
      </c>
      <c r="J82" s="219" t="n">
        <v>2709.33</v>
      </c>
    </row>
    <row r="83" customFormat="false" ht="12.75" hidden="true" customHeight="false" outlineLevel="0" collapsed="false">
      <c r="A83" s="218" t="s">
        <v>398</v>
      </c>
      <c r="B83" s="218" t="s">
        <v>405</v>
      </c>
      <c r="C83" s="218" t="s">
        <v>215</v>
      </c>
      <c r="D83" s="218" t="s">
        <v>456</v>
      </c>
      <c r="E83" s="218" t="s">
        <v>394</v>
      </c>
      <c r="F83" s="218" t="s">
        <v>395</v>
      </c>
      <c r="G83" s="218" t="s">
        <v>457</v>
      </c>
      <c r="H83" s="218" t="s">
        <v>410</v>
      </c>
      <c r="I83" s="218" t="s">
        <v>58</v>
      </c>
      <c r="J83" s="219" t="n">
        <v>10000</v>
      </c>
    </row>
    <row r="84" customFormat="false" ht="12.75" hidden="true" customHeight="false" outlineLevel="0" collapsed="false">
      <c r="A84" s="218" t="s">
        <v>398</v>
      </c>
      <c r="B84" s="218" t="s">
        <v>405</v>
      </c>
      <c r="C84" s="218" t="s">
        <v>215</v>
      </c>
      <c r="D84" s="218" t="s">
        <v>456</v>
      </c>
      <c r="E84" s="218" t="s">
        <v>394</v>
      </c>
      <c r="F84" s="218" t="s">
        <v>395</v>
      </c>
      <c r="G84" s="218" t="s">
        <v>457</v>
      </c>
      <c r="H84" s="218" t="s">
        <v>407</v>
      </c>
      <c r="I84" s="218" t="s">
        <v>56</v>
      </c>
      <c r="J84" s="219" t="n">
        <v>100000</v>
      </c>
    </row>
    <row r="85" customFormat="false" ht="12.75" hidden="true" customHeight="false" outlineLevel="0" collapsed="false">
      <c r="A85" s="218" t="s">
        <v>398</v>
      </c>
      <c r="B85" s="218" t="s">
        <v>405</v>
      </c>
      <c r="C85" s="218" t="s">
        <v>215</v>
      </c>
      <c r="D85" s="218" t="s">
        <v>456</v>
      </c>
      <c r="E85" s="218" t="s">
        <v>394</v>
      </c>
      <c r="F85" s="218" t="s">
        <v>395</v>
      </c>
      <c r="G85" s="218" t="s">
        <v>457</v>
      </c>
      <c r="H85" s="218" t="s">
        <v>416</v>
      </c>
      <c r="I85" s="218" t="s">
        <v>56</v>
      </c>
      <c r="J85" s="219" t="n">
        <v>4320</v>
      </c>
    </row>
    <row r="86" customFormat="false" ht="12.75" hidden="true" customHeight="false" outlineLevel="0" collapsed="false">
      <c r="A86" s="218" t="s">
        <v>398</v>
      </c>
      <c r="B86" s="218" t="s">
        <v>405</v>
      </c>
      <c r="C86" s="218" t="s">
        <v>215</v>
      </c>
      <c r="D86" s="218" t="s">
        <v>456</v>
      </c>
      <c r="E86" s="218" t="s">
        <v>394</v>
      </c>
      <c r="F86" s="218" t="s">
        <v>395</v>
      </c>
      <c r="G86" s="218" t="s">
        <v>458</v>
      </c>
      <c r="H86" s="218" t="s">
        <v>407</v>
      </c>
      <c r="I86" s="218" t="s">
        <v>56</v>
      </c>
      <c r="J86" s="219" t="n">
        <v>55000</v>
      </c>
    </row>
    <row r="87" customFormat="false" ht="12.75" hidden="true" customHeight="false" outlineLevel="0" collapsed="false">
      <c r="A87" s="218" t="s">
        <v>398</v>
      </c>
      <c r="B87" s="218" t="s">
        <v>405</v>
      </c>
      <c r="C87" s="218" t="s">
        <v>215</v>
      </c>
      <c r="D87" s="218" t="s">
        <v>456</v>
      </c>
      <c r="E87" s="218" t="s">
        <v>394</v>
      </c>
      <c r="F87" s="218" t="s">
        <v>395</v>
      </c>
      <c r="G87" s="218" t="s">
        <v>458</v>
      </c>
      <c r="H87" s="218" t="s">
        <v>425</v>
      </c>
      <c r="I87" s="218" t="s">
        <v>56</v>
      </c>
      <c r="J87" s="219" t="n">
        <v>20000</v>
      </c>
    </row>
    <row r="88" customFormat="false" ht="12.75" hidden="true" customHeight="false" outlineLevel="0" collapsed="false">
      <c r="A88" s="218" t="s">
        <v>398</v>
      </c>
      <c r="B88" s="218" t="s">
        <v>405</v>
      </c>
      <c r="C88" s="218" t="s">
        <v>215</v>
      </c>
      <c r="D88" s="218" t="s">
        <v>456</v>
      </c>
      <c r="E88" s="218" t="s">
        <v>394</v>
      </c>
      <c r="F88" s="218" t="s">
        <v>395</v>
      </c>
      <c r="G88" s="218" t="s">
        <v>458</v>
      </c>
      <c r="H88" s="218" t="s">
        <v>416</v>
      </c>
      <c r="I88" s="218" t="s">
        <v>56</v>
      </c>
      <c r="J88" s="219" t="n">
        <v>67680</v>
      </c>
    </row>
    <row r="89" customFormat="false" ht="12.75" hidden="true" customHeight="false" outlineLevel="0" collapsed="false">
      <c r="A89" s="218" t="s">
        <v>398</v>
      </c>
      <c r="B89" s="218" t="s">
        <v>405</v>
      </c>
      <c r="C89" s="218" t="s">
        <v>215</v>
      </c>
      <c r="D89" s="218" t="s">
        <v>459</v>
      </c>
      <c r="E89" s="218" t="s">
        <v>394</v>
      </c>
      <c r="F89" s="218" t="s">
        <v>395</v>
      </c>
      <c r="G89" s="218" t="s">
        <v>460</v>
      </c>
      <c r="H89" s="218" t="s">
        <v>407</v>
      </c>
      <c r="I89" s="218" t="s">
        <v>56</v>
      </c>
      <c r="J89" s="219" t="n">
        <v>112000</v>
      </c>
    </row>
    <row r="90" customFormat="false" ht="12.75" hidden="true" customHeight="false" outlineLevel="0" collapsed="false">
      <c r="A90" s="218" t="s">
        <v>398</v>
      </c>
      <c r="B90" s="218" t="s">
        <v>405</v>
      </c>
      <c r="C90" s="218" t="s">
        <v>249</v>
      </c>
      <c r="D90" s="218" t="s">
        <v>423</v>
      </c>
      <c r="E90" s="218" t="s">
        <v>394</v>
      </c>
      <c r="F90" s="218" t="s">
        <v>395</v>
      </c>
      <c r="G90" s="218" t="s">
        <v>461</v>
      </c>
      <c r="H90" s="218" t="s">
        <v>410</v>
      </c>
      <c r="I90" s="218" t="s">
        <v>58</v>
      </c>
      <c r="J90" s="219" t="n">
        <v>576243</v>
      </c>
    </row>
    <row r="91" customFormat="false" ht="12.75" hidden="true" customHeight="false" outlineLevel="0" collapsed="false">
      <c r="A91" s="218" t="s">
        <v>398</v>
      </c>
      <c r="B91" s="218" t="s">
        <v>405</v>
      </c>
      <c r="C91" s="218" t="s">
        <v>249</v>
      </c>
      <c r="D91" s="218" t="s">
        <v>423</v>
      </c>
      <c r="E91" s="218" t="s">
        <v>394</v>
      </c>
      <c r="F91" s="218" t="s">
        <v>395</v>
      </c>
      <c r="G91" s="218" t="s">
        <v>461</v>
      </c>
      <c r="H91" s="218" t="s">
        <v>407</v>
      </c>
      <c r="I91" s="218" t="s">
        <v>56</v>
      </c>
      <c r="J91" s="219" t="n">
        <v>95000</v>
      </c>
    </row>
    <row r="92" customFormat="false" ht="12.75" hidden="true" customHeight="false" outlineLevel="0" collapsed="false">
      <c r="A92" s="218" t="s">
        <v>398</v>
      </c>
      <c r="B92" s="218" t="s">
        <v>405</v>
      </c>
      <c r="C92" s="218" t="s">
        <v>249</v>
      </c>
      <c r="D92" s="218" t="s">
        <v>423</v>
      </c>
      <c r="E92" s="218" t="s">
        <v>394</v>
      </c>
      <c r="F92" s="218" t="s">
        <v>395</v>
      </c>
      <c r="G92" s="218" t="s">
        <v>461</v>
      </c>
      <c r="H92" s="218" t="s">
        <v>425</v>
      </c>
      <c r="I92" s="218" t="s">
        <v>56</v>
      </c>
      <c r="J92" s="219" t="n">
        <v>801043.23</v>
      </c>
    </row>
    <row r="93" customFormat="false" ht="12.75" hidden="true" customHeight="false" outlineLevel="0" collapsed="false">
      <c r="A93" s="218" t="s">
        <v>398</v>
      </c>
      <c r="B93" s="218" t="s">
        <v>405</v>
      </c>
      <c r="C93" s="218" t="s">
        <v>249</v>
      </c>
      <c r="D93" s="218" t="s">
        <v>423</v>
      </c>
      <c r="E93" s="218" t="s">
        <v>394</v>
      </c>
      <c r="F93" s="218" t="s">
        <v>395</v>
      </c>
      <c r="G93" s="218" t="s">
        <v>461</v>
      </c>
      <c r="H93" s="218" t="s">
        <v>426</v>
      </c>
      <c r="I93" s="218" t="s">
        <v>56</v>
      </c>
      <c r="J93" s="219" t="n">
        <v>33368.11</v>
      </c>
    </row>
    <row r="94" customFormat="false" ht="12.75" hidden="true" customHeight="false" outlineLevel="0" collapsed="false">
      <c r="A94" s="218" t="s">
        <v>398</v>
      </c>
      <c r="B94" s="218" t="s">
        <v>405</v>
      </c>
      <c r="C94" s="218" t="s">
        <v>249</v>
      </c>
      <c r="D94" s="218" t="s">
        <v>423</v>
      </c>
      <c r="E94" s="218" t="s">
        <v>394</v>
      </c>
      <c r="F94" s="218" t="s">
        <v>395</v>
      </c>
      <c r="G94" s="218" t="s">
        <v>462</v>
      </c>
      <c r="H94" s="218" t="s">
        <v>410</v>
      </c>
      <c r="I94" s="218" t="s">
        <v>58</v>
      </c>
      <c r="J94" s="219" t="n">
        <v>2476170</v>
      </c>
    </row>
    <row r="95" customFormat="false" ht="12.75" hidden="true" customHeight="false" outlineLevel="0" collapsed="false">
      <c r="A95" s="218" t="s">
        <v>398</v>
      </c>
      <c r="B95" s="218" t="s">
        <v>405</v>
      </c>
      <c r="C95" s="218" t="s">
        <v>249</v>
      </c>
      <c r="D95" s="218" t="s">
        <v>423</v>
      </c>
      <c r="E95" s="218" t="s">
        <v>394</v>
      </c>
      <c r="F95" s="218" t="s">
        <v>395</v>
      </c>
      <c r="G95" s="218" t="s">
        <v>462</v>
      </c>
      <c r="H95" s="218" t="s">
        <v>407</v>
      </c>
      <c r="I95" s="218" t="s">
        <v>56</v>
      </c>
      <c r="J95" s="219" t="n">
        <v>100000</v>
      </c>
    </row>
    <row r="96" customFormat="false" ht="12.75" hidden="true" customHeight="false" outlineLevel="0" collapsed="false">
      <c r="A96" s="218" t="s">
        <v>398</v>
      </c>
      <c r="B96" s="218" t="s">
        <v>405</v>
      </c>
      <c r="C96" s="218" t="s">
        <v>172</v>
      </c>
      <c r="D96" s="218" t="s">
        <v>463</v>
      </c>
      <c r="E96" s="218" t="s">
        <v>394</v>
      </c>
      <c r="F96" s="218" t="s">
        <v>395</v>
      </c>
      <c r="G96" s="218" t="s">
        <v>464</v>
      </c>
      <c r="H96" s="218" t="s">
        <v>410</v>
      </c>
      <c r="I96" s="218" t="s">
        <v>58</v>
      </c>
      <c r="J96" s="219" t="n">
        <v>375723.45</v>
      </c>
    </row>
    <row r="97" customFormat="false" ht="12.75" hidden="true" customHeight="false" outlineLevel="0" collapsed="false">
      <c r="A97" s="218" t="s">
        <v>398</v>
      </c>
      <c r="B97" s="218" t="s">
        <v>405</v>
      </c>
      <c r="C97" s="218" t="s">
        <v>172</v>
      </c>
      <c r="D97" s="218" t="s">
        <v>463</v>
      </c>
      <c r="E97" s="218" t="s">
        <v>394</v>
      </c>
      <c r="F97" s="218" t="s">
        <v>395</v>
      </c>
      <c r="G97" s="218" t="s">
        <v>464</v>
      </c>
      <c r="H97" s="218" t="s">
        <v>439</v>
      </c>
      <c r="I97" s="218" t="s">
        <v>58</v>
      </c>
      <c r="J97" s="219" t="n">
        <v>638220.35</v>
      </c>
    </row>
    <row r="98" customFormat="false" ht="12.75" hidden="true" customHeight="false" outlineLevel="0" collapsed="false">
      <c r="A98" s="218" t="s">
        <v>398</v>
      </c>
      <c r="B98" s="218" t="s">
        <v>405</v>
      </c>
      <c r="C98" s="218" t="s">
        <v>172</v>
      </c>
      <c r="D98" s="218" t="s">
        <v>463</v>
      </c>
      <c r="E98" s="218" t="s">
        <v>394</v>
      </c>
      <c r="F98" s="218" t="s">
        <v>395</v>
      </c>
      <c r="G98" s="218" t="s">
        <v>465</v>
      </c>
      <c r="H98" s="218" t="s">
        <v>439</v>
      </c>
      <c r="I98" s="218" t="s">
        <v>58</v>
      </c>
      <c r="J98" s="219" t="n">
        <v>771810.08</v>
      </c>
    </row>
    <row r="99" customFormat="false" ht="12.75" hidden="true" customHeight="false" outlineLevel="0" collapsed="false">
      <c r="A99" s="218" t="s">
        <v>398</v>
      </c>
      <c r="B99" s="218" t="s">
        <v>405</v>
      </c>
      <c r="C99" s="218" t="s">
        <v>175</v>
      </c>
      <c r="D99" s="218" t="s">
        <v>463</v>
      </c>
      <c r="E99" s="218" t="s">
        <v>394</v>
      </c>
      <c r="F99" s="218" t="s">
        <v>395</v>
      </c>
      <c r="G99" s="218" t="s">
        <v>466</v>
      </c>
      <c r="H99" s="218" t="s">
        <v>407</v>
      </c>
      <c r="I99" s="218" t="s">
        <v>56</v>
      </c>
      <c r="J99" s="219" t="n">
        <v>3500</v>
      </c>
    </row>
    <row r="100" customFormat="false" ht="12.75" hidden="true" customHeight="false" outlineLevel="0" collapsed="false">
      <c r="A100" s="218" t="s">
        <v>398</v>
      </c>
      <c r="B100" s="218" t="s">
        <v>405</v>
      </c>
      <c r="C100" s="218" t="s">
        <v>175</v>
      </c>
      <c r="D100" s="218" t="s">
        <v>463</v>
      </c>
      <c r="E100" s="218" t="s">
        <v>394</v>
      </c>
      <c r="F100" s="218" t="s">
        <v>395</v>
      </c>
      <c r="G100" s="218" t="s">
        <v>467</v>
      </c>
      <c r="H100" s="218" t="s">
        <v>439</v>
      </c>
      <c r="I100" s="218" t="s">
        <v>58</v>
      </c>
      <c r="J100" s="219" t="n">
        <v>2064</v>
      </c>
    </row>
    <row r="101" customFormat="false" ht="12.75" hidden="true" customHeight="false" outlineLevel="0" collapsed="false">
      <c r="A101" s="218" t="s">
        <v>398</v>
      </c>
      <c r="B101" s="218" t="s">
        <v>405</v>
      </c>
      <c r="C101" s="218" t="s">
        <v>175</v>
      </c>
      <c r="D101" s="218" t="s">
        <v>463</v>
      </c>
      <c r="E101" s="218" t="s">
        <v>394</v>
      </c>
      <c r="F101" s="218" t="s">
        <v>395</v>
      </c>
      <c r="G101" s="218" t="s">
        <v>467</v>
      </c>
      <c r="H101" s="218" t="s">
        <v>416</v>
      </c>
      <c r="I101" s="218" t="s">
        <v>56</v>
      </c>
      <c r="J101" s="219" t="n">
        <v>17</v>
      </c>
    </row>
    <row r="102" customFormat="false" ht="12.75" hidden="true" customHeight="false" outlineLevel="0" collapsed="false">
      <c r="A102" s="218" t="s">
        <v>398</v>
      </c>
      <c r="B102" s="218" t="s">
        <v>468</v>
      </c>
      <c r="C102" s="218" t="s">
        <v>121</v>
      </c>
      <c r="D102" s="218" t="s">
        <v>400</v>
      </c>
      <c r="E102" s="218" t="s">
        <v>394</v>
      </c>
      <c r="F102" s="218" t="s">
        <v>469</v>
      </c>
      <c r="G102" s="218" t="s">
        <v>408</v>
      </c>
      <c r="H102" s="218" t="s">
        <v>470</v>
      </c>
      <c r="I102" s="218" t="s">
        <v>58</v>
      </c>
      <c r="J102" s="219" t="n">
        <v>1883192.94</v>
      </c>
    </row>
    <row r="103" customFormat="false" ht="12.75" hidden="true" customHeight="false" outlineLevel="0" collapsed="false">
      <c r="A103" s="218" t="s">
        <v>398</v>
      </c>
      <c r="B103" s="218" t="s">
        <v>468</v>
      </c>
      <c r="C103" s="218" t="s">
        <v>130</v>
      </c>
      <c r="D103" s="218" t="s">
        <v>403</v>
      </c>
      <c r="E103" s="218" t="s">
        <v>394</v>
      </c>
      <c r="F103" s="218" t="s">
        <v>469</v>
      </c>
      <c r="G103" s="218" t="s">
        <v>419</v>
      </c>
      <c r="H103" s="218" t="s">
        <v>470</v>
      </c>
      <c r="I103" s="218" t="s">
        <v>58</v>
      </c>
      <c r="J103" s="219" t="n">
        <v>568724.27</v>
      </c>
    </row>
    <row r="104" customFormat="false" ht="12.75" hidden="true" customHeight="false" outlineLevel="0" collapsed="false">
      <c r="A104" s="218" t="s">
        <v>398</v>
      </c>
      <c r="B104" s="218" t="s">
        <v>471</v>
      </c>
      <c r="C104" s="218" t="s">
        <v>121</v>
      </c>
      <c r="D104" s="218" t="s">
        <v>400</v>
      </c>
      <c r="E104" s="218" t="s">
        <v>394</v>
      </c>
      <c r="F104" s="218" t="s">
        <v>472</v>
      </c>
      <c r="G104" s="218" t="s">
        <v>402</v>
      </c>
      <c r="H104" s="218" t="s">
        <v>473</v>
      </c>
      <c r="I104" s="218" t="s">
        <v>58</v>
      </c>
      <c r="J104" s="219" t="n">
        <v>824162.83</v>
      </c>
    </row>
    <row r="105" customFormat="false" ht="12.75" hidden="true" customHeight="false" outlineLevel="0" collapsed="false">
      <c r="A105" s="218" t="s">
        <v>398</v>
      </c>
      <c r="B105" s="218" t="s">
        <v>471</v>
      </c>
      <c r="C105" s="218" t="s">
        <v>121</v>
      </c>
      <c r="D105" s="218" t="s">
        <v>400</v>
      </c>
      <c r="E105" s="218" t="s">
        <v>394</v>
      </c>
      <c r="F105" s="218" t="s">
        <v>401</v>
      </c>
      <c r="G105" s="218" t="s">
        <v>402</v>
      </c>
      <c r="H105" s="218" t="s">
        <v>473</v>
      </c>
      <c r="I105" s="218" t="s">
        <v>58</v>
      </c>
      <c r="J105" s="219" t="n">
        <v>29184211.2</v>
      </c>
    </row>
    <row r="106" customFormat="false" ht="12.75" hidden="true" customHeight="false" outlineLevel="0" collapsed="false">
      <c r="A106" s="218" t="s">
        <v>398</v>
      </c>
      <c r="B106" s="218" t="s">
        <v>471</v>
      </c>
      <c r="C106" s="218" t="s">
        <v>121</v>
      </c>
      <c r="D106" s="218" t="s">
        <v>400</v>
      </c>
      <c r="E106" s="218" t="s">
        <v>394</v>
      </c>
      <c r="F106" s="218" t="s">
        <v>401</v>
      </c>
      <c r="G106" s="218" t="s">
        <v>408</v>
      </c>
      <c r="H106" s="218" t="s">
        <v>473</v>
      </c>
      <c r="I106" s="218" t="s">
        <v>58</v>
      </c>
      <c r="J106" s="219" t="n">
        <v>2923500.14</v>
      </c>
    </row>
    <row r="107" customFormat="false" ht="12.75" hidden="true" customHeight="false" outlineLevel="0" collapsed="false">
      <c r="A107" s="218" t="s">
        <v>398</v>
      </c>
      <c r="B107" s="218" t="s">
        <v>471</v>
      </c>
      <c r="C107" s="218" t="s">
        <v>121</v>
      </c>
      <c r="D107" s="218" t="s">
        <v>411</v>
      </c>
      <c r="E107" s="218" t="s">
        <v>394</v>
      </c>
      <c r="F107" s="218" t="s">
        <v>401</v>
      </c>
      <c r="G107" s="218" t="s">
        <v>412</v>
      </c>
      <c r="H107" s="218" t="s">
        <v>473</v>
      </c>
      <c r="I107" s="218" t="s">
        <v>58</v>
      </c>
      <c r="J107" s="219" t="n">
        <v>175000</v>
      </c>
    </row>
    <row r="108" customFormat="false" ht="12.75" hidden="true" customHeight="false" outlineLevel="0" collapsed="false">
      <c r="A108" s="218" t="s">
        <v>398</v>
      </c>
      <c r="B108" s="218" t="s">
        <v>471</v>
      </c>
      <c r="C108" s="218" t="s">
        <v>130</v>
      </c>
      <c r="D108" s="218" t="s">
        <v>403</v>
      </c>
      <c r="E108" s="218" t="s">
        <v>394</v>
      </c>
      <c r="F108" s="218" t="s">
        <v>472</v>
      </c>
      <c r="G108" s="218" t="s">
        <v>404</v>
      </c>
      <c r="H108" s="218" t="s">
        <v>473</v>
      </c>
      <c r="I108" s="218" t="s">
        <v>58</v>
      </c>
      <c r="J108" s="219" t="n">
        <v>248897.17</v>
      </c>
    </row>
    <row r="109" customFormat="false" ht="12.75" hidden="true" customHeight="false" outlineLevel="0" collapsed="false">
      <c r="A109" s="218" t="s">
        <v>398</v>
      </c>
      <c r="B109" s="218" t="s">
        <v>471</v>
      </c>
      <c r="C109" s="218" t="s">
        <v>130</v>
      </c>
      <c r="D109" s="218" t="s">
        <v>403</v>
      </c>
      <c r="E109" s="218" t="s">
        <v>394</v>
      </c>
      <c r="F109" s="218" t="s">
        <v>401</v>
      </c>
      <c r="G109" s="218" t="s">
        <v>404</v>
      </c>
      <c r="H109" s="218" t="s">
        <v>473</v>
      </c>
      <c r="I109" s="218" t="s">
        <v>58</v>
      </c>
      <c r="J109" s="219" t="n">
        <v>8858931.78</v>
      </c>
    </row>
    <row r="110" customFormat="false" ht="12.75" hidden="true" customHeight="false" outlineLevel="0" collapsed="false">
      <c r="A110" s="218" t="s">
        <v>398</v>
      </c>
      <c r="B110" s="218" t="s">
        <v>471</v>
      </c>
      <c r="C110" s="218" t="s">
        <v>130</v>
      </c>
      <c r="D110" s="218" t="s">
        <v>403</v>
      </c>
      <c r="E110" s="218" t="s">
        <v>394</v>
      </c>
      <c r="F110" s="218" t="s">
        <v>401</v>
      </c>
      <c r="G110" s="218" t="s">
        <v>419</v>
      </c>
      <c r="H110" s="218" t="s">
        <v>473</v>
      </c>
      <c r="I110" s="218" t="s">
        <v>58</v>
      </c>
      <c r="J110" s="219" t="n">
        <v>890447.04</v>
      </c>
    </row>
    <row r="111" customFormat="false" ht="12.75" hidden="true" customHeight="false" outlineLevel="0" collapsed="false">
      <c r="A111" s="218" t="s">
        <v>398</v>
      </c>
      <c r="B111" s="218" t="s">
        <v>474</v>
      </c>
      <c r="C111" s="218" t="s">
        <v>121</v>
      </c>
      <c r="D111" s="218" t="s">
        <v>400</v>
      </c>
      <c r="E111" s="218" t="s">
        <v>394</v>
      </c>
      <c r="F111" s="218" t="s">
        <v>475</v>
      </c>
      <c r="G111" s="218" t="s">
        <v>402</v>
      </c>
      <c r="H111" s="218" t="s">
        <v>262</v>
      </c>
      <c r="I111" s="218" t="s">
        <v>55</v>
      </c>
      <c r="J111" s="219" t="n">
        <v>2460000</v>
      </c>
    </row>
    <row r="112" customFormat="false" ht="12.75" hidden="true" customHeight="false" outlineLevel="0" collapsed="false">
      <c r="A112" s="218" t="s">
        <v>398</v>
      </c>
      <c r="B112" s="218" t="s">
        <v>474</v>
      </c>
      <c r="C112" s="218" t="s">
        <v>130</v>
      </c>
      <c r="D112" s="218" t="s">
        <v>403</v>
      </c>
      <c r="E112" s="218" t="s">
        <v>394</v>
      </c>
      <c r="F112" s="218" t="s">
        <v>475</v>
      </c>
      <c r="G112" s="218" t="s">
        <v>404</v>
      </c>
      <c r="H112" s="218" t="s">
        <v>262</v>
      </c>
      <c r="I112" s="218" t="s">
        <v>55</v>
      </c>
      <c r="J112" s="219" t="n">
        <v>742920</v>
      </c>
    </row>
    <row r="113" customFormat="false" ht="12.75" hidden="true" customHeight="false" outlineLevel="0" collapsed="false">
      <c r="A113" s="218" t="s">
        <v>398</v>
      </c>
      <c r="B113" s="218" t="s">
        <v>476</v>
      </c>
      <c r="C113" s="218" t="s">
        <v>215</v>
      </c>
      <c r="D113" s="218" t="s">
        <v>393</v>
      </c>
      <c r="E113" s="218" t="s">
        <v>394</v>
      </c>
      <c r="F113" s="218" t="s">
        <v>395</v>
      </c>
      <c r="G113" s="218" t="s">
        <v>396</v>
      </c>
      <c r="H113" s="218" t="s">
        <v>477</v>
      </c>
      <c r="I113" s="218" t="s">
        <v>58</v>
      </c>
      <c r="J113" s="219" t="n">
        <v>4822282.08</v>
      </c>
    </row>
    <row r="114" customFormat="false" ht="12.75" hidden="true" customHeight="false" outlineLevel="0" collapsed="false">
      <c r="A114" s="218" t="s">
        <v>398</v>
      </c>
      <c r="B114" s="218" t="s">
        <v>478</v>
      </c>
      <c r="C114" s="218" t="s">
        <v>215</v>
      </c>
      <c r="D114" s="218" t="s">
        <v>428</v>
      </c>
      <c r="E114" s="218" t="s">
        <v>394</v>
      </c>
      <c r="F114" s="218" t="s">
        <v>395</v>
      </c>
      <c r="G114" s="218" t="s">
        <v>479</v>
      </c>
      <c r="H114" s="218" t="s">
        <v>439</v>
      </c>
      <c r="I114" s="218" t="s">
        <v>58</v>
      </c>
      <c r="J114" s="219" t="n">
        <v>6302.76</v>
      </c>
    </row>
    <row r="115" customFormat="false" ht="12.75" hidden="true" customHeight="false" outlineLevel="0" collapsed="false">
      <c r="A115" s="218" t="s">
        <v>398</v>
      </c>
      <c r="B115" s="218" t="s">
        <v>480</v>
      </c>
      <c r="C115" s="218" t="s">
        <v>215</v>
      </c>
      <c r="D115" s="218" t="s">
        <v>428</v>
      </c>
      <c r="E115" s="218" t="s">
        <v>394</v>
      </c>
      <c r="F115" s="218" t="s">
        <v>395</v>
      </c>
      <c r="G115" s="218" t="s">
        <v>479</v>
      </c>
      <c r="H115" s="218" t="s">
        <v>439</v>
      </c>
      <c r="I115" s="218" t="s">
        <v>58</v>
      </c>
      <c r="J115" s="219" t="n">
        <v>46920</v>
      </c>
    </row>
    <row r="116" customFormat="false" ht="12.75" hidden="true" customHeight="false" outlineLevel="0" collapsed="false">
      <c r="A116" s="218" t="s">
        <v>398</v>
      </c>
      <c r="B116" s="218" t="s">
        <v>480</v>
      </c>
      <c r="C116" s="218" t="s">
        <v>215</v>
      </c>
      <c r="D116" s="218" t="s">
        <v>393</v>
      </c>
      <c r="E116" s="218" t="s">
        <v>394</v>
      </c>
      <c r="F116" s="218" t="s">
        <v>395</v>
      </c>
      <c r="G116" s="218" t="s">
        <v>445</v>
      </c>
      <c r="H116" s="218" t="s">
        <v>439</v>
      </c>
      <c r="I116" s="218" t="s">
        <v>58</v>
      </c>
      <c r="J116" s="219" t="n">
        <v>4000</v>
      </c>
    </row>
    <row r="117" customFormat="false" ht="12.75" hidden="true" customHeight="false" outlineLevel="0" collapsed="false">
      <c r="A117" s="218" t="s">
        <v>398</v>
      </c>
      <c r="B117" s="218" t="s">
        <v>480</v>
      </c>
      <c r="C117" s="218" t="s">
        <v>215</v>
      </c>
      <c r="D117" s="218" t="s">
        <v>481</v>
      </c>
      <c r="E117" s="218" t="s">
        <v>394</v>
      </c>
      <c r="F117" s="218" t="s">
        <v>395</v>
      </c>
      <c r="G117" s="218" t="s">
        <v>482</v>
      </c>
      <c r="H117" s="218" t="s">
        <v>439</v>
      </c>
      <c r="I117" s="218" t="s">
        <v>58</v>
      </c>
      <c r="J117" s="219" t="n">
        <v>20000</v>
      </c>
    </row>
    <row r="118" customFormat="false" ht="12.75" hidden="true" customHeight="false" outlineLevel="0" collapsed="false">
      <c r="A118" s="218" t="s">
        <v>398</v>
      </c>
      <c r="B118" s="218" t="s">
        <v>480</v>
      </c>
      <c r="C118" s="218" t="s">
        <v>215</v>
      </c>
      <c r="D118" s="218" t="s">
        <v>456</v>
      </c>
      <c r="E118" s="218" t="s">
        <v>394</v>
      </c>
      <c r="F118" s="218" t="s">
        <v>395</v>
      </c>
      <c r="G118" s="218" t="s">
        <v>483</v>
      </c>
      <c r="H118" s="218" t="s">
        <v>439</v>
      </c>
      <c r="I118" s="218" t="s">
        <v>58</v>
      </c>
      <c r="J118" s="219" t="n">
        <v>33480</v>
      </c>
    </row>
    <row r="119" customFormat="false" ht="12.75" hidden="true" customHeight="false" outlineLevel="0" collapsed="false">
      <c r="A119" s="218" t="s">
        <v>398</v>
      </c>
      <c r="B119" s="218" t="s">
        <v>480</v>
      </c>
      <c r="C119" s="218" t="s">
        <v>215</v>
      </c>
      <c r="D119" s="218" t="s">
        <v>456</v>
      </c>
      <c r="E119" s="218" t="s">
        <v>394</v>
      </c>
      <c r="F119" s="218" t="s">
        <v>395</v>
      </c>
      <c r="G119" s="218" t="s">
        <v>457</v>
      </c>
      <c r="H119" s="218" t="s">
        <v>439</v>
      </c>
      <c r="I119" s="218" t="s">
        <v>58</v>
      </c>
      <c r="J119" s="219" t="n">
        <v>2300</v>
      </c>
    </row>
    <row r="120" customFormat="false" ht="12.75" hidden="true" customHeight="false" outlineLevel="0" collapsed="false">
      <c r="A120" s="218" t="s">
        <v>398</v>
      </c>
      <c r="B120" s="218" t="s">
        <v>480</v>
      </c>
      <c r="C120" s="218" t="s">
        <v>215</v>
      </c>
      <c r="D120" s="218" t="s">
        <v>456</v>
      </c>
      <c r="E120" s="218" t="s">
        <v>394</v>
      </c>
      <c r="F120" s="218" t="s">
        <v>395</v>
      </c>
      <c r="G120" s="218" t="s">
        <v>484</v>
      </c>
      <c r="H120" s="218" t="s">
        <v>439</v>
      </c>
      <c r="I120" s="218" t="s">
        <v>58</v>
      </c>
      <c r="J120" s="219" t="n">
        <v>37020</v>
      </c>
    </row>
    <row r="121" customFormat="false" ht="12.75" hidden="true" customHeight="false" outlineLevel="0" collapsed="false">
      <c r="A121" s="218" t="s">
        <v>398</v>
      </c>
      <c r="B121" s="218" t="s">
        <v>485</v>
      </c>
      <c r="C121" s="218" t="s">
        <v>215</v>
      </c>
      <c r="D121" s="218" t="s">
        <v>397</v>
      </c>
      <c r="E121" s="218" t="s">
        <v>394</v>
      </c>
      <c r="F121" s="218" t="s">
        <v>395</v>
      </c>
      <c r="G121" s="218" t="s">
        <v>449</v>
      </c>
      <c r="H121" s="218" t="s">
        <v>407</v>
      </c>
      <c r="I121" s="218" t="s">
        <v>56</v>
      </c>
      <c r="J121" s="219" t="n">
        <v>1429</v>
      </c>
    </row>
    <row r="122" customFormat="false" ht="12.75" hidden="false" customHeight="false" outlineLevel="0" collapsed="false">
      <c r="A122" s="218" t="s">
        <v>486</v>
      </c>
      <c r="B122" s="218" t="s">
        <v>487</v>
      </c>
      <c r="C122" s="218" t="s">
        <v>127</v>
      </c>
      <c r="D122" s="218" t="s">
        <v>417</v>
      </c>
      <c r="E122" s="218" t="s">
        <v>394</v>
      </c>
      <c r="F122" s="218" t="s">
        <v>395</v>
      </c>
      <c r="G122" s="218" t="s">
        <v>418</v>
      </c>
      <c r="H122" s="218" t="s">
        <v>397</v>
      </c>
      <c r="I122" s="218" t="s">
        <v>59</v>
      </c>
      <c r="J122" s="219" t="n">
        <v>192000</v>
      </c>
    </row>
    <row r="123" customFormat="false" ht="12.75" hidden="false" customHeight="false" outlineLevel="0" collapsed="false">
      <c r="A123" s="218" t="s">
        <v>486</v>
      </c>
      <c r="B123" s="218" t="s">
        <v>488</v>
      </c>
      <c r="C123" s="218" t="s">
        <v>215</v>
      </c>
      <c r="D123" s="218" t="s">
        <v>393</v>
      </c>
      <c r="E123" s="218" t="s">
        <v>394</v>
      </c>
      <c r="F123" s="218" t="s">
        <v>489</v>
      </c>
      <c r="G123" s="218" t="s">
        <v>396</v>
      </c>
      <c r="H123" s="218" t="s">
        <v>490</v>
      </c>
      <c r="I123" s="218" t="s">
        <v>59</v>
      </c>
      <c r="J123" s="219" t="n">
        <v>409117.65</v>
      </c>
    </row>
    <row r="124" customFormat="false" ht="12.75" hidden="false" customHeight="false" outlineLevel="0" collapsed="false">
      <c r="A124" s="218" t="s">
        <v>486</v>
      </c>
      <c r="B124" s="218" t="s">
        <v>488</v>
      </c>
      <c r="C124" s="218" t="s">
        <v>215</v>
      </c>
      <c r="D124" s="218" t="s">
        <v>393</v>
      </c>
      <c r="E124" s="218" t="s">
        <v>394</v>
      </c>
      <c r="F124" s="218" t="s">
        <v>489</v>
      </c>
      <c r="G124" s="218" t="s">
        <v>445</v>
      </c>
      <c r="H124" s="218" t="s">
        <v>490</v>
      </c>
      <c r="I124" s="218" t="s">
        <v>59</v>
      </c>
      <c r="J124" s="219" t="n">
        <v>37222.5</v>
      </c>
    </row>
    <row r="125" customFormat="false" ht="12.75" hidden="false" customHeight="false" outlineLevel="0" collapsed="false">
      <c r="A125" s="218" t="s">
        <v>486</v>
      </c>
      <c r="B125" s="218" t="s">
        <v>488</v>
      </c>
      <c r="C125" s="218" t="s">
        <v>215</v>
      </c>
      <c r="D125" s="218" t="s">
        <v>450</v>
      </c>
      <c r="E125" s="218" t="s">
        <v>394</v>
      </c>
      <c r="F125" s="218" t="s">
        <v>489</v>
      </c>
      <c r="G125" s="218" t="s">
        <v>451</v>
      </c>
      <c r="H125" s="218" t="s">
        <v>490</v>
      </c>
      <c r="I125" s="218" t="s">
        <v>59</v>
      </c>
      <c r="J125" s="219" t="n">
        <v>3851.55</v>
      </c>
    </row>
    <row r="126" customFormat="false" ht="12.75" hidden="false" customHeight="false" outlineLevel="0" collapsed="false">
      <c r="A126" s="218" t="s">
        <v>486</v>
      </c>
      <c r="B126" s="218" t="s">
        <v>488</v>
      </c>
      <c r="C126" s="218" t="s">
        <v>215</v>
      </c>
      <c r="D126" s="218" t="s">
        <v>456</v>
      </c>
      <c r="E126" s="218" t="s">
        <v>394</v>
      </c>
      <c r="F126" s="218" t="s">
        <v>489</v>
      </c>
      <c r="G126" s="218" t="s">
        <v>458</v>
      </c>
      <c r="H126" s="218" t="s">
        <v>490</v>
      </c>
      <c r="I126" s="218" t="s">
        <v>59</v>
      </c>
      <c r="J126" s="219" t="n">
        <v>2445</v>
      </c>
    </row>
    <row r="127" customFormat="false" ht="12.75" hidden="true" customHeight="false" outlineLevel="0" collapsed="false">
      <c r="A127" s="218" t="s">
        <v>486</v>
      </c>
      <c r="B127" s="218" t="s">
        <v>491</v>
      </c>
      <c r="C127" s="218" t="s">
        <v>215</v>
      </c>
      <c r="D127" s="218" t="s">
        <v>393</v>
      </c>
      <c r="E127" s="218" t="s">
        <v>394</v>
      </c>
      <c r="F127" s="218" t="s">
        <v>492</v>
      </c>
      <c r="G127" s="218" t="s">
        <v>396</v>
      </c>
      <c r="H127" s="218" t="s">
        <v>490</v>
      </c>
      <c r="I127" s="218" t="s">
        <v>59</v>
      </c>
      <c r="J127" s="219" t="n">
        <v>64417.5</v>
      </c>
    </row>
    <row r="128" customFormat="false" ht="12.75" hidden="true" customHeight="false" outlineLevel="0" collapsed="false">
      <c r="A128" s="218" t="s">
        <v>486</v>
      </c>
      <c r="B128" s="218" t="s">
        <v>491</v>
      </c>
      <c r="C128" s="218" t="s">
        <v>215</v>
      </c>
      <c r="D128" s="218" t="s">
        <v>393</v>
      </c>
      <c r="E128" s="218" t="s">
        <v>394</v>
      </c>
      <c r="F128" s="218" t="s">
        <v>492</v>
      </c>
      <c r="G128" s="218" t="s">
        <v>445</v>
      </c>
      <c r="H128" s="218" t="s">
        <v>490</v>
      </c>
      <c r="I128" s="218" t="s">
        <v>59</v>
      </c>
      <c r="J128" s="219" t="n">
        <v>5827.5</v>
      </c>
    </row>
    <row r="129" customFormat="false" ht="12.75" hidden="true" customHeight="false" outlineLevel="0" collapsed="false">
      <c r="A129" s="218" t="s">
        <v>486</v>
      </c>
      <c r="B129" s="218" t="s">
        <v>491</v>
      </c>
      <c r="C129" s="218" t="s">
        <v>215</v>
      </c>
      <c r="D129" s="218" t="s">
        <v>450</v>
      </c>
      <c r="E129" s="218" t="s">
        <v>394</v>
      </c>
      <c r="F129" s="218" t="s">
        <v>492</v>
      </c>
      <c r="G129" s="218" t="s">
        <v>451</v>
      </c>
      <c r="H129" s="218" t="s">
        <v>490</v>
      </c>
      <c r="I129" s="218" t="s">
        <v>59</v>
      </c>
      <c r="J129" s="219" t="n">
        <v>472.5</v>
      </c>
    </row>
    <row r="130" customFormat="false" ht="12.75" hidden="true" customHeight="false" outlineLevel="0" collapsed="false">
      <c r="A130" s="218" t="s">
        <v>486</v>
      </c>
      <c r="B130" s="218" t="s">
        <v>491</v>
      </c>
      <c r="C130" s="218" t="s">
        <v>215</v>
      </c>
      <c r="D130" s="218" t="s">
        <v>456</v>
      </c>
      <c r="E130" s="218" t="s">
        <v>394</v>
      </c>
      <c r="F130" s="218" t="s">
        <v>492</v>
      </c>
      <c r="G130" s="218" t="s">
        <v>458</v>
      </c>
      <c r="H130" s="218" t="s">
        <v>490</v>
      </c>
      <c r="I130" s="218" t="s">
        <v>59</v>
      </c>
      <c r="J130" s="219" t="n">
        <v>525</v>
      </c>
    </row>
    <row r="131" customFormat="false" ht="12.75" hidden="false" customHeight="false" outlineLevel="0" collapsed="false">
      <c r="A131" s="218" t="s">
        <v>493</v>
      </c>
      <c r="B131" s="218" t="s">
        <v>494</v>
      </c>
      <c r="C131" s="218" t="s">
        <v>215</v>
      </c>
      <c r="D131" s="218" t="s">
        <v>393</v>
      </c>
      <c r="E131" s="218" t="s">
        <v>394</v>
      </c>
      <c r="F131" s="218" t="s">
        <v>401</v>
      </c>
      <c r="G131" s="218" t="s">
        <v>396</v>
      </c>
      <c r="H131" s="218" t="s">
        <v>439</v>
      </c>
      <c r="I131" s="218" t="s">
        <v>59</v>
      </c>
      <c r="J131" s="219" t="n">
        <v>1135277</v>
      </c>
    </row>
    <row r="132" customFormat="false" ht="12.75" hidden="true" customHeight="false" outlineLevel="0" collapsed="false">
      <c r="A132" s="220" t="s">
        <v>495</v>
      </c>
      <c r="B132" s="221"/>
      <c r="C132" s="221"/>
      <c r="D132" s="221"/>
      <c r="E132" s="221"/>
      <c r="F132" s="221"/>
      <c r="G132" s="221"/>
      <c r="H132" s="221"/>
      <c r="I132" s="221"/>
      <c r="J132" s="222" t="n">
        <v>82235000.74</v>
      </c>
    </row>
    <row r="1048576" customFormat="false" ht="12.75" hidden="false" customHeight="false" outlineLevel="0" collapsed="false"/>
  </sheetData>
  <autoFilter ref="A11:I132">
    <filterColumn colId="8">
      <filters>
        <filter val="5"/>
      </filters>
    </filterColumn>
  </autoFilter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9" min="3" style="0" width="10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09" t="s">
        <v>374</v>
      </c>
      <c r="B1" s="209"/>
      <c r="C1" s="209"/>
      <c r="D1" s="209"/>
      <c r="E1" s="209"/>
      <c r="F1" s="209"/>
      <c r="G1" s="210"/>
      <c r="H1" s="210"/>
      <c r="I1" s="210"/>
      <c r="J1" s="210"/>
    </row>
    <row r="2" customFormat="false" ht="12.75" hidden="false" customHeight="false" outlineLevel="0" collapsed="false">
      <c r="A2" s="211" t="s">
        <v>37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25" hidden="false" customHeight="false" outlineLevel="0" collapsed="false">
      <c r="A4" s="212" t="s">
        <v>376</v>
      </c>
      <c r="B4" s="213"/>
      <c r="C4" s="213"/>
      <c r="D4" s="213"/>
      <c r="E4" s="214"/>
      <c r="F4" s="213"/>
      <c r="G4" s="214"/>
      <c r="H4" s="214"/>
      <c r="I4" s="213"/>
      <c r="J4" s="213"/>
    </row>
    <row r="5" customFormat="false" ht="12.75" hidden="false" customHeight="false" outlineLevel="0" collapsed="false">
      <c r="A5" s="210" t="s">
        <v>377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2.75" hidden="false" customHeight="true" outlineLevel="0" collapsed="false">
      <c r="A7" s="215" t="s">
        <v>378</v>
      </c>
      <c r="B7" s="215"/>
      <c r="C7" s="215"/>
      <c r="D7" s="215"/>
      <c r="E7" s="215"/>
      <c r="F7" s="215"/>
      <c r="G7" s="215"/>
    </row>
    <row r="8" customFormat="false" ht="38.1" hidden="false" customHeight="true" outlineLevel="0" collapsed="false">
      <c r="A8" s="215" t="s">
        <v>379</v>
      </c>
      <c r="B8" s="215"/>
      <c r="C8" s="215"/>
      <c r="D8" s="215"/>
      <c r="E8" s="215"/>
      <c r="F8" s="215"/>
      <c r="G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</row>
    <row r="10" customFormat="false" ht="12.75" hidden="false" customHeight="false" outlineLevel="0" collapsed="false">
      <c r="A10" s="216" t="s">
        <v>380</v>
      </c>
      <c r="B10" s="216"/>
      <c r="C10" s="216"/>
      <c r="D10" s="216"/>
      <c r="E10" s="216"/>
      <c r="F10" s="216"/>
      <c r="G10" s="216"/>
      <c r="H10" s="216"/>
      <c r="I10" s="210"/>
      <c r="J10" s="210"/>
    </row>
    <row r="11" customFormat="false" ht="12.75" hidden="false" customHeight="false" outlineLevel="0" collapsed="false">
      <c r="A11" s="217" t="s">
        <v>381</v>
      </c>
      <c r="B11" s="217" t="s">
        <v>382</v>
      </c>
      <c r="C11" s="217" t="s">
        <v>383</v>
      </c>
      <c r="D11" s="217" t="s">
        <v>384</v>
      </c>
      <c r="E11" s="217" t="s">
        <v>385</v>
      </c>
      <c r="F11" s="217" t="s">
        <v>386</v>
      </c>
      <c r="G11" s="217" t="s">
        <v>387</v>
      </c>
      <c r="H11" s="217" t="s">
        <v>388</v>
      </c>
      <c r="I11" s="217" t="s">
        <v>389</v>
      </c>
      <c r="J11" s="217" t="s">
        <v>390</v>
      </c>
    </row>
    <row r="12" customFormat="false" ht="12.75" hidden="false" customHeight="false" outlineLevel="0" collapsed="false">
      <c r="A12" s="218" t="s">
        <v>391</v>
      </c>
      <c r="B12" s="218" t="s">
        <v>392</v>
      </c>
      <c r="C12" s="218" t="s">
        <v>215</v>
      </c>
      <c r="D12" s="218" t="s">
        <v>393</v>
      </c>
      <c r="E12" s="218" t="s">
        <v>394</v>
      </c>
      <c r="F12" s="218" t="s">
        <v>395</v>
      </c>
      <c r="G12" s="218" t="s">
        <v>396</v>
      </c>
      <c r="H12" s="218" t="s">
        <v>397</v>
      </c>
      <c r="I12" s="218" t="s">
        <v>59</v>
      </c>
      <c r="J12" s="219" t="n">
        <v>117770.4</v>
      </c>
    </row>
    <row r="13" customFormat="false" ht="12.75" hidden="true" customHeight="false" outlineLevel="0" collapsed="false">
      <c r="A13" s="218" t="s">
        <v>398</v>
      </c>
      <c r="B13" s="218" t="s">
        <v>399</v>
      </c>
      <c r="C13" s="218" t="s">
        <v>121</v>
      </c>
      <c r="D13" s="218" t="s">
        <v>400</v>
      </c>
      <c r="E13" s="218" t="s">
        <v>394</v>
      </c>
      <c r="F13" s="218" t="s">
        <v>401</v>
      </c>
      <c r="G13" s="218" t="s">
        <v>402</v>
      </c>
      <c r="H13" s="218" t="s">
        <v>397</v>
      </c>
      <c r="I13" s="218" t="s">
        <v>59</v>
      </c>
      <c r="J13" s="219" t="n">
        <v>43284.56</v>
      </c>
    </row>
    <row r="14" customFormat="false" ht="12.75" hidden="true" customHeight="false" outlineLevel="0" collapsed="false">
      <c r="A14" s="218" t="s">
        <v>398</v>
      </c>
      <c r="B14" s="218" t="s">
        <v>399</v>
      </c>
      <c r="C14" s="218" t="s">
        <v>130</v>
      </c>
      <c r="D14" s="218" t="s">
        <v>403</v>
      </c>
      <c r="E14" s="218" t="s">
        <v>394</v>
      </c>
      <c r="F14" s="218" t="s">
        <v>401</v>
      </c>
      <c r="G14" s="218" t="s">
        <v>404</v>
      </c>
      <c r="H14" s="218" t="s">
        <v>397</v>
      </c>
      <c r="I14" s="218" t="s">
        <v>59</v>
      </c>
      <c r="J14" s="219" t="n">
        <v>13071.92</v>
      </c>
    </row>
    <row r="15" customFormat="false" ht="12.75" hidden="true" customHeight="false" outlineLevel="0" collapsed="false">
      <c r="A15" s="218" t="s">
        <v>398</v>
      </c>
      <c r="B15" s="218" t="s">
        <v>405</v>
      </c>
      <c r="C15" s="218" t="s">
        <v>121</v>
      </c>
      <c r="D15" s="218" t="s">
        <v>400</v>
      </c>
      <c r="E15" s="218" t="s">
        <v>394</v>
      </c>
      <c r="F15" s="218" t="s">
        <v>395</v>
      </c>
      <c r="G15" s="218" t="s">
        <v>402</v>
      </c>
      <c r="H15" s="218" t="s">
        <v>406</v>
      </c>
      <c r="I15" s="218" t="s">
        <v>56</v>
      </c>
      <c r="J15" s="219" t="n">
        <v>22494.18</v>
      </c>
    </row>
    <row r="16" customFormat="false" ht="12.75" hidden="true" customHeight="false" outlineLevel="0" collapsed="false">
      <c r="A16" s="218" t="s">
        <v>398</v>
      </c>
      <c r="B16" s="218" t="s">
        <v>405</v>
      </c>
      <c r="C16" s="218" t="s">
        <v>121</v>
      </c>
      <c r="D16" s="218" t="s">
        <v>400</v>
      </c>
      <c r="E16" s="218" t="s">
        <v>394</v>
      </c>
      <c r="F16" s="218" t="s">
        <v>395</v>
      </c>
      <c r="G16" s="218" t="s">
        <v>402</v>
      </c>
      <c r="H16" s="218" t="s">
        <v>407</v>
      </c>
      <c r="I16" s="218" t="s">
        <v>56</v>
      </c>
      <c r="J16" s="219" t="n">
        <v>1297630</v>
      </c>
    </row>
    <row r="17" customFormat="false" ht="12.75" hidden="true" customHeight="false" outlineLevel="0" collapsed="false">
      <c r="A17" s="218" t="s">
        <v>398</v>
      </c>
      <c r="B17" s="218" t="s">
        <v>405</v>
      </c>
      <c r="C17" s="218" t="s">
        <v>121</v>
      </c>
      <c r="D17" s="218" t="s">
        <v>400</v>
      </c>
      <c r="E17" s="218" t="s">
        <v>394</v>
      </c>
      <c r="F17" s="218" t="s">
        <v>395</v>
      </c>
      <c r="G17" s="218" t="s">
        <v>408</v>
      </c>
      <c r="H17" s="218" t="s">
        <v>406</v>
      </c>
      <c r="I17" s="218" t="s">
        <v>56</v>
      </c>
      <c r="J17" s="219" t="n">
        <v>5111.11</v>
      </c>
    </row>
    <row r="18" customFormat="false" ht="12.75" hidden="true" customHeight="false" outlineLevel="0" collapsed="false">
      <c r="A18" s="218" t="s">
        <v>398</v>
      </c>
      <c r="B18" s="218" t="s">
        <v>405</v>
      </c>
      <c r="C18" s="218" t="s">
        <v>121</v>
      </c>
      <c r="D18" s="218" t="s">
        <v>400</v>
      </c>
      <c r="E18" s="218" t="s">
        <v>394</v>
      </c>
      <c r="F18" s="218" t="s">
        <v>395</v>
      </c>
      <c r="G18" s="218" t="s">
        <v>408</v>
      </c>
      <c r="H18" s="218" t="s">
        <v>407</v>
      </c>
      <c r="I18" s="218" t="s">
        <v>56</v>
      </c>
      <c r="J18" s="219" t="n">
        <v>1080000</v>
      </c>
    </row>
    <row r="19" customFormat="false" ht="12.75" hidden="true" customHeight="false" outlineLevel="0" collapsed="false">
      <c r="A19" s="218" t="s">
        <v>398</v>
      </c>
      <c r="B19" s="218" t="s">
        <v>405</v>
      </c>
      <c r="C19" s="218" t="s">
        <v>121</v>
      </c>
      <c r="D19" s="218" t="s">
        <v>400</v>
      </c>
      <c r="E19" s="218" t="s">
        <v>394</v>
      </c>
      <c r="F19" s="218" t="s">
        <v>395</v>
      </c>
      <c r="G19" s="218" t="s">
        <v>409</v>
      </c>
      <c r="H19" s="218" t="s">
        <v>410</v>
      </c>
      <c r="I19" s="218" t="s">
        <v>58</v>
      </c>
      <c r="J19" s="219" t="n">
        <v>3959020.52</v>
      </c>
    </row>
    <row r="20" customFormat="false" ht="12.75" hidden="true" customHeight="false" outlineLevel="0" collapsed="false">
      <c r="A20" s="218" t="s">
        <v>398</v>
      </c>
      <c r="B20" s="218" t="s">
        <v>405</v>
      </c>
      <c r="C20" s="218" t="s">
        <v>121</v>
      </c>
      <c r="D20" s="218" t="s">
        <v>400</v>
      </c>
      <c r="E20" s="218" t="s">
        <v>394</v>
      </c>
      <c r="F20" s="218" t="s">
        <v>395</v>
      </c>
      <c r="G20" s="218" t="s">
        <v>409</v>
      </c>
      <c r="H20" s="218" t="s">
        <v>406</v>
      </c>
      <c r="I20" s="218" t="s">
        <v>56</v>
      </c>
      <c r="J20" s="219" t="n">
        <v>5146.47</v>
      </c>
    </row>
    <row r="21" customFormat="false" ht="12.75" hidden="true" customHeight="false" outlineLevel="0" collapsed="false">
      <c r="A21" s="218" t="s">
        <v>398</v>
      </c>
      <c r="B21" s="218" t="s">
        <v>405</v>
      </c>
      <c r="C21" s="218" t="s">
        <v>121</v>
      </c>
      <c r="D21" s="218" t="s">
        <v>400</v>
      </c>
      <c r="E21" s="218" t="s">
        <v>394</v>
      </c>
      <c r="F21" s="218" t="s">
        <v>395</v>
      </c>
      <c r="G21" s="218" t="s">
        <v>409</v>
      </c>
      <c r="H21" s="218" t="s">
        <v>407</v>
      </c>
      <c r="I21" s="218" t="s">
        <v>56</v>
      </c>
      <c r="J21" s="219" t="n">
        <v>210000</v>
      </c>
    </row>
    <row r="22" customFormat="false" ht="12.75" hidden="true" customHeight="false" outlineLevel="0" collapsed="false">
      <c r="A22" s="218" t="s">
        <v>398</v>
      </c>
      <c r="B22" s="218" t="s">
        <v>405</v>
      </c>
      <c r="C22" s="218" t="s">
        <v>121</v>
      </c>
      <c r="D22" s="218" t="s">
        <v>411</v>
      </c>
      <c r="E22" s="218" t="s">
        <v>394</v>
      </c>
      <c r="F22" s="218" t="s">
        <v>395</v>
      </c>
      <c r="G22" s="218" t="s">
        <v>412</v>
      </c>
      <c r="H22" s="218" t="s">
        <v>410</v>
      </c>
      <c r="I22" s="218" t="s">
        <v>58</v>
      </c>
      <c r="J22" s="219" t="n">
        <v>10000</v>
      </c>
    </row>
    <row r="23" customFormat="false" ht="12.75" hidden="true" customHeight="false" outlineLevel="0" collapsed="false">
      <c r="A23" s="218" t="s">
        <v>398</v>
      </c>
      <c r="B23" s="218" t="s">
        <v>405</v>
      </c>
      <c r="C23" s="218" t="s">
        <v>121</v>
      </c>
      <c r="D23" s="218" t="s">
        <v>411</v>
      </c>
      <c r="E23" s="218" t="s">
        <v>394</v>
      </c>
      <c r="F23" s="218" t="s">
        <v>395</v>
      </c>
      <c r="G23" s="218" t="s">
        <v>412</v>
      </c>
      <c r="H23" s="218" t="s">
        <v>407</v>
      </c>
      <c r="I23" s="218" t="s">
        <v>56</v>
      </c>
      <c r="J23" s="219" t="n">
        <v>20000</v>
      </c>
    </row>
    <row r="24" customFormat="false" ht="12.75" hidden="true" customHeight="false" outlineLevel="0" collapsed="false">
      <c r="A24" s="218" t="s">
        <v>398</v>
      </c>
      <c r="B24" s="218" t="s">
        <v>405</v>
      </c>
      <c r="C24" s="218" t="s">
        <v>124</v>
      </c>
      <c r="D24" s="218" t="s">
        <v>393</v>
      </c>
      <c r="E24" s="218" t="s">
        <v>394</v>
      </c>
      <c r="F24" s="218" t="s">
        <v>395</v>
      </c>
      <c r="G24" s="218" t="s">
        <v>413</v>
      </c>
      <c r="H24" s="218" t="s">
        <v>407</v>
      </c>
      <c r="I24" s="218" t="s">
        <v>56</v>
      </c>
      <c r="J24" s="219" t="n">
        <v>6050</v>
      </c>
    </row>
    <row r="25" customFormat="false" ht="12.75" hidden="true" customHeight="false" outlineLevel="0" collapsed="false">
      <c r="A25" s="218" t="s">
        <v>398</v>
      </c>
      <c r="B25" s="218" t="s">
        <v>405</v>
      </c>
      <c r="C25" s="218" t="s">
        <v>124</v>
      </c>
      <c r="D25" s="218" t="s">
        <v>393</v>
      </c>
      <c r="E25" s="218" t="s">
        <v>394</v>
      </c>
      <c r="F25" s="218" t="s">
        <v>395</v>
      </c>
      <c r="G25" s="218" t="s">
        <v>414</v>
      </c>
      <c r="H25" s="218" t="s">
        <v>397</v>
      </c>
      <c r="I25" s="218" t="s">
        <v>59</v>
      </c>
      <c r="J25" s="219" t="n">
        <v>7700</v>
      </c>
    </row>
    <row r="26" customFormat="false" ht="12.75" hidden="true" customHeight="false" outlineLevel="0" collapsed="false">
      <c r="A26" s="218" t="s">
        <v>398</v>
      </c>
      <c r="B26" s="218" t="s">
        <v>405</v>
      </c>
      <c r="C26" s="218" t="s">
        <v>127</v>
      </c>
      <c r="D26" s="218" t="s">
        <v>393</v>
      </c>
      <c r="E26" s="218" t="s">
        <v>394</v>
      </c>
      <c r="F26" s="218" t="s">
        <v>395</v>
      </c>
      <c r="G26" s="218" t="s">
        <v>414</v>
      </c>
      <c r="H26" s="218" t="s">
        <v>397</v>
      </c>
      <c r="I26" s="218" t="s">
        <v>59</v>
      </c>
      <c r="J26" s="219" t="n">
        <v>10800</v>
      </c>
    </row>
    <row r="27" customFormat="false" ht="12.75" hidden="true" customHeight="false" outlineLevel="0" collapsed="false">
      <c r="A27" s="218" t="s">
        <v>398</v>
      </c>
      <c r="B27" s="218" t="s">
        <v>405</v>
      </c>
      <c r="C27" s="218" t="s">
        <v>127</v>
      </c>
      <c r="D27" s="218" t="s">
        <v>393</v>
      </c>
      <c r="E27" s="218" t="s">
        <v>394</v>
      </c>
      <c r="F27" s="218" t="s">
        <v>395</v>
      </c>
      <c r="G27" s="218" t="s">
        <v>415</v>
      </c>
      <c r="H27" s="218" t="s">
        <v>416</v>
      </c>
      <c r="I27" s="218" t="s">
        <v>56</v>
      </c>
      <c r="J27" s="219" t="n">
        <v>6600</v>
      </c>
    </row>
    <row r="28" customFormat="false" ht="12.75" hidden="true" customHeight="false" outlineLevel="0" collapsed="false">
      <c r="A28" s="218" t="s">
        <v>398</v>
      </c>
      <c r="B28" s="218" t="s">
        <v>405</v>
      </c>
      <c r="C28" s="218" t="s">
        <v>127</v>
      </c>
      <c r="D28" s="218" t="s">
        <v>417</v>
      </c>
      <c r="E28" s="218" t="s">
        <v>394</v>
      </c>
      <c r="F28" s="218" t="s">
        <v>395</v>
      </c>
      <c r="G28" s="218" t="s">
        <v>418</v>
      </c>
      <c r="H28" s="218" t="s">
        <v>416</v>
      </c>
      <c r="I28" s="218" t="s">
        <v>56</v>
      </c>
      <c r="J28" s="219" t="n">
        <v>21400</v>
      </c>
    </row>
    <row r="29" customFormat="false" ht="12.75" hidden="true" customHeight="false" outlineLevel="0" collapsed="false">
      <c r="A29" s="218" t="s">
        <v>398</v>
      </c>
      <c r="B29" s="218" t="s">
        <v>405</v>
      </c>
      <c r="C29" s="218" t="s">
        <v>130</v>
      </c>
      <c r="D29" s="218" t="s">
        <v>403</v>
      </c>
      <c r="E29" s="218" t="s">
        <v>394</v>
      </c>
      <c r="F29" s="218" t="s">
        <v>395</v>
      </c>
      <c r="G29" s="218" t="s">
        <v>404</v>
      </c>
      <c r="H29" s="218" t="s">
        <v>406</v>
      </c>
      <c r="I29" s="218" t="s">
        <v>56</v>
      </c>
      <c r="J29" s="219" t="n">
        <v>6793.24</v>
      </c>
    </row>
    <row r="30" customFormat="false" ht="12.75" hidden="true" customHeight="false" outlineLevel="0" collapsed="false">
      <c r="A30" s="218" t="s">
        <v>398</v>
      </c>
      <c r="B30" s="218" t="s">
        <v>405</v>
      </c>
      <c r="C30" s="218" t="s">
        <v>130</v>
      </c>
      <c r="D30" s="218" t="s">
        <v>403</v>
      </c>
      <c r="E30" s="218" t="s">
        <v>394</v>
      </c>
      <c r="F30" s="218" t="s">
        <v>395</v>
      </c>
      <c r="G30" s="218" t="s">
        <v>404</v>
      </c>
      <c r="H30" s="218" t="s">
        <v>407</v>
      </c>
      <c r="I30" s="218" t="s">
        <v>56</v>
      </c>
      <c r="J30" s="219" t="n">
        <v>397924</v>
      </c>
    </row>
    <row r="31" customFormat="false" ht="12.75" hidden="true" customHeight="false" outlineLevel="0" collapsed="false">
      <c r="A31" s="218" t="s">
        <v>398</v>
      </c>
      <c r="B31" s="218" t="s">
        <v>405</v>
      </c>
      <c r="C31" s="218" t="s">
        <v>130</v>
      </c>
      <c r="D31" s="218" t="s">
        <v>403</v>
      </c>
      <c r="E31" s="218" t="s">
        <v>394</v>
      </c>
      <c r="F31" s="218" t="s">
        <v>395</v>
      </c>
      <c r="G31" s="218" t="s">
        <v>419</v>
      </c>
      <c r="H31" s="218" t="s">
        <v>406</v>
      </c>
      <c r="I31" s="218" t="s">
        <v>56</v>
      </c>
      <c r="J31" s="219" t="n">
        <v>1543.56</v>
      </c>
    </row>
    <row r="32" customFormat="false" ht="12.75" hidden="true" customHeight="false" outlineLevel="0" collapsed="false">
      <c r="A32" s="218" t="s">
        <v>398</v>
      </c>
      <c r="B32" s="218" t="s">
        <v>405</v>
      </c>
      <c r="C32" s="218" t="s">
        <v>130</v>
      </c>
      <c r="D32" s="218" t="s">
        <v>403</v>
      </c>
      <c r="E32" s="218" t="s">
        <v>394</v>
      </c>
      <c r="F32" s="218" t="s">
        <v>395</v>
      </c>
      <c r="G32" s="218" t="s">
        <v>419</v>
      </c>
      <c r="H32" s="218" t="s">
        <v>407</v>
      </c>
      <c r="I32" s="218" t="s">
        <v>56</v>
      </c>
      <c r="J32" s="219" t="n">
        <v>326160</v>
      </c>
    </row>
    <row r="33" customFormat="false" ht="12.75" hidden="true" customHeight="false" outlineLevel="0" collapsed="false">
      <c r="A33" s="218" t="s">
        <v>398</v>
      </c>
      <c r="B33" s="218" t="s">
        <v>405</v>
      </c>
      <c r="C33" s="218" t="s">
        <v>130</v>
      </c>
      <c r="D33" s="218" t="s">
        <v>403</v>
      </c>
      <c r="E33" s="218" t="s">
        <v>394</v>
      </c>
      <c r="F33" s="218" t="s">
        <v>395</v>
      </c>
      <c r="G33" s="218" t="s">
        <v>420</v>
      </c>
      <c r="H33" s="218" t="s">
        <v>410</v>
      </c>
      <c r="I33" s="218" t="s">
        <v>58</v>
      </c>
      <c r="J33" s="219" t="n">
        <v>1198644.2</v>
      </c>
    </row>
    <row r="34" customFormat="false" ht="12.75" hidden="true" customHeight="false" outlineLevel="0" collapsed="false">
      <c r="A34" s="218" t="s">
        <v>398</v>
      </c>
      <c r="B34" s="218" t="s">
        <v>405</v>
      </c>
      <c r="C34" s="218" t="s">
        <v>130</v>
      </c>
      <c r="D34" s="218" t="s">
        <v>403</v>
      </c>
      <c r="E34" s="218" t="s">
        <v>394</v>
      </c>
      <c r="F34" s="218" t="s">
        <v>395</v>
      </c>
      <c r="G34" s="218" t="s">
        <v>420</v>
      </c>
      <c r="H34" s="218" t="s">
        <v>406</v>
      </c>
      <c r="I34" s="218" t="s">
        <v>56</v>
      </c>
      <c r="J34" s="219" t="n">
        <v>1554.23</v>
      </c>
    </row>
    <row r="35" customFormat="false" ht="12.75" hidden="true" customHeight="false" outlineLevel="0" collapsed="false">
      <c r="A35" s="218" t="s">
        <v>398</v>
      </c>
      <c r="B35" s="218" t="s">
        <v>405</v>
      </c>
      <c r="C35" s="218" t="s">
        <v>130</v>
      </c>
      <c r="D35" s="218" t="s">
        <v>403</v>
      </c>
      <c r="E35" s="218" t="s">
        <v>394</v>
      </c>
      <c r="F35" s="218" t="s">
        <v>395</v>
      </c>
      <c r="G35" s="218" t="s">
        <v>420</v>
      </c>
      <c r="H35" s="218" t="s">
        <v>407</v>
      </c>
      <c r="I35" s="218" t="s">
        <v>56</v>
      </c>
      <c r="J35" s="219" t="n">
        <v>63420</v>
      </c>
    </row>
    <row r="36" customFormat="false" ht="12.75" hidden="false" customHeight="false" outlineLevel="0" collapsed="false">
      <c r="A36" s="218" t="s">
        <v>398</v>
      </c>
      <c r="B36" s="218" t="s">
        <v>405</v>
      </c>
      <c r="C36" s="218" t="s">
        <v>215</v>
      </c>
      <c r="D36" s="218" t="s">
        <v>421</v>
      </c>
      <c r="E36" s="218" t="s">
        <v>394</v>
      </c>
      <c r="F36" s="218" t="s">
        <v>395</v>
      </c>
      <c r="G36" s="218" t="s">
        <v>422</v>
      </c>
      <c r="H36" s="218" t="s">
        <v>410</v>
      </c>
      <c r="I36" s="218" t="s">
        <v>58</v>
      </c>
      <c r="J36" s="219" t="n">
        <v>21816</v>
      </c>
    </row>
    <row r="37" customFormat="false" ht="12.75" hidden="false" customHeight="false" outlineLevel="0" collapsed="false">
      <c r="A37" s="218" t="s">
        <v>398</v>
      </c>
      <c r="B37" s="218" t="s">
        <v>405</v>
      </c>
      <c r="C37" s="218" t="s">
        <v>215</v>
      </c>
      <c r="D37" s="218" t="s">
        <v>421</v>
      </c>
      <c r="E37" s="218" t="s">
        <v>394</v>
      </c>
      <c r="F37" s="218" t="s">
        <v>395</v>
      </c>
      <c r="G37" s="218" t="s">
        <v>422</v>
      </c>
      <c r="H37" s="218" t="s">
        <v>407</v>
      </c>
      <c r="I37" s="218" t="s">
        <v>56</v>
      </c>
      <c r="J37" s="219" t="n">
        <v>50000</v>
      </c>
    </row>
    <row r="38" customFormat="false" ht="12.75" hidden="false" customHeight="false" outlineLevel="0" collapsed="false">
      <c r="A38" s="218" t="s">
        <v>398</v>
      </c>
      <c r="B38" s="218" t="s">
        <v>405</v>
      </c>
      <c r="C38" s="218" t="s">
        <v>215</v>
      </c>
      <c r="D38" s="218" t="s">
        <v>423</v>
      </c>
      <c r="E38" s="218" t="s">
        <v>394</v>
      </c>
      <c r="F38" s="218" t="s">
        <v>395</v>
      </c>
      <c r="G38" s="218" t="s">
        <v>424</v>
      </c>
      <c r="H38" s="218" t="s">
        <v>410</v>
      </c>
      <c r="I38" s="218" t="s">
        <v>58</v>
      </c>
      <c r="J38" s="219" t="n">
        <v>7709.4</v>
      </c>
    </row>
    <row r="39" customFormat="false" ht="12.75" hidden="false" customHeight="false" outlineLevel="0" collapsed="false">
      <c r="A39" s="218" t="s">
        <v>398</v>
      </c>
      <c r="B39" s="218" t="s">
        <v>405</v>
      </c>
      <c r="C39" s="218" t="s">
        <v>215</v>
      </c>
      <c r="D39" s="218" t="s">
        <v>423</v>
      </c>
      <c r="E39" s="218" t="s">
        <v>394</v>
      </c>
      <c r="F39" s="218" t="s">
        <v>395</v>
      </c>
      <c r="G39" s="218" t="s">
        <v>424</v>
      </c>
      <c r="H39" s="218" t="s">
        <v>407</v>
      </c>
      <c r="I39" s="218" t="s">
        <v>56</v>
      </c>
      <c r="J39" s="219" t="n">
        <v>110000</v>
      </c>
    </row>
    <row r="40" customFormat="false" ht="12.75" hidden="false" customHeight="false" outlineLevel="0" collapsed="false">
      <c r="A40" s="218" t="s">
        <v>398</v>
      </c>
      <c r="B40" s="218" t="s">
        <v>405</v>
      </c>
      <c r="C40" s="218" t="s">
        <v>215</v>
      </c>
      <c r="D40" s="218" t="s">
        <v>423</v>
      </c>
      <c r="E40" s="218" t="s">
        <v>394</v>
      </c>
      <c r="F40" s="218" t="s">
        <v>395</v>
      </c>
      <c r="G40" s="218" t="s">
        <v>424</v>
      </c>
      <c r="H40" s="218" t="s">
        <v>425</v>
      </c>
      <c r="I40" s="218" t="s">
        <v>56</v>
      </c>
      <c r="J40" s="219" t="n">
        <v>247152.6</v>
      </c>
    </row>
    <row r="41" customFormat="false" ht="12.75" hidden="false" customHeight="false" outlineLevel="0" collapsed="false">
      <c r="A41" s="218" t="s">
        <v>398</v>
      </c>
      <c r="B41" s="218" t="s">
        <v>405</v>
      </c>
      <c r="C41" s="218" t="s">
        <v>215</v>
      </c>
      <c r="D41" s="218" t="s">
        <v>423</v>
      </c>
      <c r="E41" s="218" t="s">
        <v>394</v>
      </c>
      <c r="F41" s="218" t="s">
        <v>395</v>
      </c>
      <c r="G41" s="218" t="s">
        <v>424</v>
      </c>
      <c r="H41" s="218" t="s">
        <v>426</v>
      </c>
      <c r="I41" s="218" t="s">
        <v>56</v>
      </c>
      <c r="J41" s="219" t="n">
        <v>135.36</v>
      </c>
    </row>
    <row r="42" customFormat="false" ht="12.75" hidden="false" customHeight="false" outlineLevel="0" collapsed="false">
      <c r="A42" s="218" t="s">
        <v>398</v>
      </c>
      <c r="B42" s="218" t="s">
        <v>405</v>
      </c>
      <c r="C42" s="218" t="s">
        <v>215</v>
      </c>
      <c r="D42" s="218" t="s">
        <v>423</v>
      </c>
      <c r="E42" s="218" t="s">
        <v>394</v>
      </c>
      <c r="F42" s="218" t="s">
        <v>395</v>
      </c>
      <c r="G42" s="218" t="s">
        <v>427</v>
      </c>
      <c r="H42" s="218" t="s">
        <v>410</v>
      </c>
      <c r="I42" s="218" t="s">
        <v>58</v>
      </c>
      <c r="J42" s="219" t="n">
        <v>92723.14</v>
      </c>
    </row>
    <row r="43" customFormat="false" ht="12.75" hidden="false" customHeight="false" outlineLevel="0" collapsed="false">
      <c r="A43" s="218" t="s">
        <v>398</v>
      </c>
      <c r="B43" s="218" t="s">
        <v>405</v>
      </c>
      <c r="C43" s="218" t="s">
        <v>215</v>
      </c>
      <c r="D43" s="218" t="s">
        <v>428</v>
      </c>
      <c r="E43" s="218" t="s">
        <v>394</v>
      </c>
      <c r="F43" s="218" t="s">
        <v>395</v>
      </c>
      <c r="G43" s="218" t="s">
        <v>429</v>
      </c>
      <c r="H43" s="218" t="s">
        <v>407</v>
      </c>
      <c r="I43" s="218" t="s">
        <v>56</v>
      </c>
      <c r="J43" s="219" t="n">
        <v>1500</v>
      </c>
    </row>
    <row r="44" customFormat="false" ht="12.75" hidden="false" customHeight="false" outlineLevel="0" collapsed="false">
      <c r="A44" s="218" t="s">
        <v>398</v>
      </c>
      <c r="B44" s="218" t="s">
        <v>405</v>
      </c>
      <c r="C44" s="218" t="s">
        <v>215</v>
      </c>
      <c r="D44" s="218" t="s">
        <v>428</v>
      </c>
      <c r="E44" s="218" t="s">
        <v>394</v>
      </c>
      <c r="F44" s="218" t="s">
        <v>395</v>
      </c>
      <c r="G44" s="218" t="s">
        <v>430</v>
      </c>
      <c r="H44" s="218" t="s">
        <v>407</v>
      </c>
      <c r="I44" s="218" t="s">
        <v>56</v>
      </c>
      <c r="J44" s="219" t="n">
        <v>7800</v>
      </c>
    </row>
    <row r="45" customFormat="false" ht="12.75" hidden="false" customHeight="false" outlineLevel="0" collapsed="false">
      <c r="A45" s="218" t="s">
        <v>398</v>
      </c>
      <c r="B45" s="218" t="s">
        <v>405</v>
      </c>
      <c r="C45" s="218" t="s">
        <v>215</v>
      </c>
      <c r="D45" s="218" t="s">
        <v>428</v>
      </c>
      <c r="E45" s="218" t="s">
        <v>394</v>
      </c>
      <c r="F45" s="218" t="s">
        <v>395</v>
      </c>
      <c r="G45" s="218" t="s">
        <v>431</v>
      </c>
      <c r="H45" s="218" t="s">
        <v>426</v>
      </c>
      <c r="I45" s="218" t="s">
        <v>56</v>
      </c>
      <c r="J45" s="219" t="n">
        <v>3094.98</v>
      </c>
    </row>
    <row r="46" customFormat="false" ht="12.75" hidden="false" customHeight="false" outlineLevel="0" collapsed="false">
      <c r="A46" s="218" t="s">
        <v>398</v>
      </c>
      <c r="B46" s="218" t="s">
        <v>405</v>
      </c>
      <c r="C46" s="218" t="s">
        <v>215</v>
      </c>
      <c r="D46" s="218" t="s">
        <v>428</v>
      </c>
      <c r="E46" s="218" t="s">
        <v>394</v>
      </c>
      <c r="F46" s="218" t="s">
        <v>395</v>
      </c>
      <c r="G46" s="218" t="s">
        <v>432</v>
      </c>
      <c r="H46" s="218" t="s">
        <v>407</v>
      </c>
      <c r="I46" s="218" t="s">
        <v>56</v>
      </c>
      <c r="J46" s="219" t="n">
        <v>28500</v>
      </c>
    </row>
    <row r="47" customFormat="false" ht="12.75" hidden="false" customHeight="false" outlineLevel="0" collapsed="false">
      <c r="A47" s="218" t="s">
        <v>398</v>
      </c>
      <c r="B47" s="218" t="s">
        <v>405</v>
      </c>
      <c r="C47" s="218" t="s">
        <v>215</v>
      </c>
      <c r="D47" s="218" t="s">
        <v>428</v>
      </c>
      <c r="E47" s="218" t="s">
        <v>394</v>
      </c>
      <c r="F47" s="218" t="s">
        <v>395</v>
      </c>
      <c r="G47" s="218" t="s">
        <v>432</v>
      </c>
      <c r="H47" s="218" t="s">
        <v>425</v>
      </c>
      <c r="I47" s="218" t="s">
        <v>56</v>
      </c>
      <c r="J47" s="219" t="n">
        <v>54596.31</v>
      </c>
    </row>
    <row r="48" customFormat="false" ht="12.75" hidden="false" customHeight="false" outlineLevel="0" collapsed="false">
      <c r="A48" s="218" t="s">
        <v>398</v>
      </c>
      <c r="B48" s="218" t="s">
        <v>405</v>
      </c>
      <c r="C48" s="218" t="s">
        <v>215</v>
      </c>
      <c r="D48" s="218" t="s">
        <v>428</v>
      </c>
      <c r="E48" s="218" t="s">
        <v>394</v>
      </c>
      <c r="F48" s="218" t="s">
        <v>395</v>
      </c>
      <c r="G48" s="218" t="s">
        <v>432</v>
      </c>
      <c r="H48" s="218" t="s">
        <v>416</v>
      </c>
      <c r="I48" s="218" t="s">
        <v>56</v>
      </c>
      <c r="J48" s="219" t="n">
        <v>2619.66</v>
      </c>
    </row>
    <row r="49" customFormat="false" ht="12.75" hidden="false" customHeight="false" outlineLevel="0" collapsed="false">
      <c r="A49" s="218" t="s">
        <v>398</v>
      </c>
      <c r="B49" s="218" t="s">
        <v>405</v>
      </c>
      <c r="C49" s="218" t="s">
        <v>215</v>
      </c>
      <c r="D49" s="218" t="s">
        <v>428</v>
      </c>
      <c r="E49" s="218" t="s">
        <v>394</v>
      </c>
      <c r="F49" s="218" t="s">
        <v>395</v>
      </c>
      <c r="G49" s="218" t="s">
        <v>432</v>
      </c>
      <c r="H49" s="218" t="s">
        <v>426</v>
      </c>
      <c r="I49" s="218" t="s">
        <v>56</v>
      </c>
      <c r="J49" s="219" t="n">
        <v>2060.1</v>
      </c>
    </row>
    <row r="50" customFormat="false" ht="12.75" hidden="false" customHeight="false" outlineLevel="0" collapsed="false">
      <c r="A50" s="218" t="s">
        <v>398</v>
      </c>
      <c r="B50" s="218" t="s">
        <v>405</v>
      </c>
      <c r="C50" s="218" t="s">
        <v>215</v>
      </c>
      <c r="D50" s="218" t="s">
        <v>428</v>
      </c>
      <c r="E50" s="218" t="s">
        <v>394</v>
      </c>
      <c r="F50" s="218" t="s">
        <v>395</v>
      </c>
      <c r="G50" s="218" t="s">
        <v>433</v>
      </c>
      <c r="H50" s="218" t="s">
        <v>410</v>
      </c>
      <c r="I50" s="218" t="s">
        <v>58</v>
      </c>
      <c r="J50" s="219" t="n">
        <v>68164.32</v>
      </c>
    </row>
    <row r="51" customFormat="false" ht="12.75" hidden="false" customHeight="false" outlineLevel="0" collapsed="false">
      <c r="A51" s="218" t="s">
        <v>398</v>
      </c>
      <c r="B51" s="218" t="s">
        <v>405</v>
      </c>
      <c r="C51" s="218" t="s">
        <v>215</v>
      </c>
      <c r="D51" s="218" t="s">
        <v>428</v>
      </c>
      <c r="E51" s="218" t="s">
        <v>394</v>
      </c>
      <c r="F51" s="218" t="s">
        <v>395</v>
      </c>
      <c r="G51" s="218" t="s">
        <v>433</v>
      </c>
      <c r="H51" s="218" t="s">
        <v>407</v>
      </c>
      <c r="I51" s="218" t="s">
        <v>56</v>
      </c>
      <c r="J51" s="219" t="n">
        <v>25600</v>
      </c>
    </row>
    <row r="52" customFormat="false" ht="12.75" hidden="false" customHeight="false" outlineLevel="0" collapsed="false">
      <c r="A52" s="218" t="s">
        <v>398</v>
      </c>
      <c r="B52" s="218" t="s">
        <v>405</v>
      </c>
      <c r="C52" s="218" t="s">
        <v>215</v>
      </c>
      <c r="D52" s="218" t="s">
        <v>428</v>
      </c>
      <c r="E52" s="218" t="s">
        <v>394</v>
      </c>
      <c r="F52" s="218" t="s">
        <v>395</v>
      </c>
      <c r="G52" s="218" t="s">
        <v>433</v>
      </c>
      <c r="H52" s="218" t="s">
        <v>416</v>
      </c>
      <c r="I52" s="218" t="s">
        <v>56</v>
      </c>
      <c r="J52" s="219" t="n">
        <v>14862.96</v>
      </c>
    </row>
    <row r="53" customFormat="false" ht="12.75" hidden="false" customHeight="false" outlineLevel="0" collapsed="false">
      <c r="A53" s="218" t="s">
        <v>398</v>
      </c>
      <c r="B53" s="218" t="s">
        <v>405</v>
      </c>
      <c r="C53" s="218" t="s">
        <v>215</v>
      </c>
      <c r="D53" s="218" t="s">
        <v>428</v>
      </c>
      <c r="E53" s="218" t="s">
        <v>394</v>
      </c>
      <c r="F53" s="218" t="s">
        <v>395</v>
      </c>
      <c r="G53" s="218" t="s">
        <v>433</v>
      </c>
      <c r="H53" s="218" t="s">
        <v>426</v>
      </c>
      <c r="I53" s="218" t="s">
        <v>56</v>
      </c>
      <c r="J53" s="219" t="n">
        <v>1593.36</v>
      </c>
    </row>
    <row r="54" customFormat="false" ht="12.75" hidden="false" customHeight="false" outlineLevel="0" collapsed="false">
      <c r="A54" s="218" t="s">
        <v>398</v>
      </c>
      <c r="B54" s="218" t="s">
        <v>405</v>
      </c>
      <c r="C54" s="218" t="s">
        <v>215</v>
      </c>
      <c r="D54" s="218" t="s">
        <v>428</v>
      </c>
      <c r="E54" s="218" t="s">
        <v>394</v>
      </c>
      <c r="F54" s="218" t="s">
        <v>395</v>
      </c>
      <c r="G54" s="218" t="s">
        <v>434</v>
      </c>
      <c r="H54" s="218" t="s">
        <v>407</v>
      </c>
      <c r="I54" s="218" t="s">
        <v>56</v>
      </c>
      <c r="J54" s="219" t="n">
        <v>8800</v>
      </c>
    </row>
    <row r="55" customFormat="false" ht="12.75" hidden="false" customHeight="false" outlineLevel="0" collapsed="false">
      <c r="A55" s="218" t="s">
        <v>398</v>
      </c>
      <c r="B55" s="218" t="s">
        <v>405</v>
      </c>
      <c r="C55" s="218" t="s">
        <v>215</v>
      </c>
      <c r="D55" s="218" t="s">
        <v>428</v>
      </c>
      <c r="E55" s="218" t="s">
        <v>394</v>
      </c>
      <c r="F55" s="218" t="s">
        <v>395</v>
      </c>
      <c r="G55" s="218" t="s">
        <v>435</v>
      </c>
      <c r="H55" s="218" t="s">
        <v>407</v>
      </c>
      <c r="I55" s="218" t="s">
        <v>56</v>
      </c>
      <c r="J55" s="219" t="n">
        <v>10000</v>
      </c>
    </row>
    <row r="56" customFormat="false" ht="12.75" hidden="false" customHeight="false" outlineLevel="0" collapsed="false">
      <c r="A56" s="218" t="s">
        <v>398</v>
      </c>
      <c r="B56" s="218" t="s">
        <v>405</v>
      </c>
      <c r="C56" s="218" t="s">
        <v>215</v>
      </c>
      <c r="D56" s="218" t="s">
        <v>428</v>
      </c>
      <c r="E56" s="218" t="s">
        <v>394</v>
      </c>
      <c r="F56" s="218" t="s">
        <v>395</v>
      </c>
      <c r="G56" s="218" t="s">
        <v>436</v>
      </c>
      <c r="H56" s="218" t="s">
        <v>407</v>
      </c>
      <c r="I56" s="218" t="s">
        <v>56</v>
      </c>
      <c r="J56" s="219" t="n">
        <v>10000</v>
      </c>
    </row>
    <row r="57" customFormat="false" ht="12.75" hidden="false" customHeight="false" outlineLevel="0" collapsed="false">
      <c r="A57" s="218" t="s">
        <v>398</v>
      </c>
      <c r="B57" s="218" t="s">
        <v>405</v>
      </c>
      <c r="C57" s="218" t="s">
        <v>215</v>
      </c>
      <c r="D57" s="218" t="s">
        <v>428</v>
      </c>
      <c r="E57" s="218" t="s">
        <v>394</v>
      </c>
      <c r="F57" s="218" t="s">
        <v>395</v>
      </c>
      <c r="G57" s="218" t="s">
        <v>436</v>
      </c>
      <c r="H57" s="218" t="s">
        <v>425</v>
      </c>
      <c r="I57" s="218" t="s">
        <v>56</v>
      </c>
      <c r="J57" s="219" t="n">
        <v>25000</v>
      </c>
    </row>
    <row r="58" customFormat="false" ht="12.75" hidden="false" customHeight="false" outlineLevel="0" collapsed="false">
      <c r="A58" s="218" t="s">
        <v>398</v>
      </c>
      <c r="B58" s="218" t="s">
        <v>405</v>
      </c>
      <c r="C58" s="218" t="s">
        <v>215</v>
      </c>
      <c r="D58" s="218" t="s">
        <v>428</v>
      </c>
      <c r="E58" s="218" t="s">
        <v>394</v>
      </c>
      <c r="F58" s="218" t="s">
        <v>395</v>
      </c>
      <c r="G58" s="218" t="s">
        <v>437</v>
      </c>
      <c r="H58" s="218" t="s">
        <v>416</v>
      </c>
      <c r="I58" s="218" t="s">
        <v>56</v>
      </c>
      <c r="J58" s="219" t="n">
        <v>7500</v>
      </c>
    </row>
    <row r="59" customFormat="false" ht="12.75" hidden="false" customHeight="false" outlineLevel="0" collapsed="false">
      <c r="A59" s="218" t="s">
        <v>398</v>
      </c>
      <c r="B59" s="218" t="s">
        <v>405</v>
      </c>
      <c r="C59" s="218" t="s">
        <v>215</v>
      </c>
      <c r="D59" s="218" t="s">
        <v>428</v>
      </c>
      <c r="E59" s="218" t="s">
        <v>394</v>
      </c>
      <c r="F59" s="218" t="s">
        <v>395</v>
      </c>
      <c r="G59" s="218" t="s">
        <v>438</v>
      </c>
      <c r="H59" s="218" t="s">
        <v>407</v>
      </c>
      <c r="I59" s="218" t="s">
        <v>56</v>
      </c>
      <c r="J59" s="219" t="n">
        <v>4000</v>
      </c>
    </row>
    <row r="60" customFormat="false" ht="12.75" hidden="false" customHeight="false" outlineLevel="0" collapsed="false">
      <c r="A60" s="218" t="s">
        <v>398</v>
      </c>
      <c r="B60" s="218" t="s">
        <v>405</v>
      </c>
      <c r="C60" s="218" t="s">
        <v>215</v>
      </c>
      <c r="D60" s="218" t="s">
        <v>428</v>
      </c>
      <c r="E60" s="218" t="s">
        <v>394</v>
      </c>
      <c r="F60" s="218" t="s">
        <v>395</v>
      </c>
      <c r="G60" s="218" t="s">
        <v>438</v>
      </c>
      <c r="H60" s="218" t="s">
        <v>416</v>
      </c>
      <c r="I60" s="218" t="s">
        <v>56</v>
      </c>
      <c r="J60" s="219" t="n">
        <v>37036</v>
      </c>
    </row>
    <row r="61" customFormat="false" ht="12.75" hidden="false" customHeight="false" outlineLevel="0" collapsed="false">
      <c r="A61" s="218" t="s">
        <v>398</v>
      </c>
      <c r="B61" s="218" t="s">
        <v>405</v>
      </c>
      <c r="C61" s="218" t="s">
        <v>215</v>
      </c>
      <c r="D61" s="218" t="s">
        <v>393</v>
      </c>
      <c r="E61" s="218" t="s">
        <v>394</v>
      </c>
      <c r="F61" s="218" t="s">
        <v>395</v>
      </c>
      <c r="G61" s="218" t="s">
        <v>396</v>
      </c>
      <c r="H61" s="218" t="s">
        <v>410</v>
      </c>
      <c r="I61" s="218" t="s">
        <v>58</v>
      </c>
      <c r="J61" s="219" t="n">
        <v>449004</v>
      </c>
    </row>
    <row r="62" customFormat="false" ht="12.75" hidden="false" customHeight="false" outlineLevel="0" collapsed="false">
      <c r="A62" s="218" t="s">
        <v>398</v>
      </c>
      <c r="B62" s="218" t="s">
        <v>405</v>
      </c>
      <c r="C62" s="218" t="s">
        <v>215</v>
      </c>
      <c r="D62" s="218" t="s">
        <v>393</v>
      </c>
      <c r="E62" s="218" t="s">
        <v>394</v>
      </c>
      <c r="F62" s="218" t="s">
        <v>395</v>
      </c>
      <c r="G62" s="218" t="s">
        <v>396</v>
      </c>
      <c r="H62" s="218" t="s">
        <v>439</v>
      </c>
      <c r="I62" s="218" t="s">
        <v>58</v>
      </c>
      <c r="J62" s="219" t="n">
        <v>1393917.22</v>
      </c>
    </row>
    <row r="63" customFormat="false" ht="12.75" hidden="false" customHeight="false" outlineLevel="0" collapsed="false">
      <c r="A63" s="218" t="s">
        <v>398</v>
      </c>
      <c r="B63" s="218" t="s">
        <v>405</v>
      </c>
      <c r="C63" s="218" t="s">
        <v>215</v>
      </c>
      <c r="D63" s="218" t="s">
        <v>393</v>
      </c>
      <c r="E63" s="218" t="s">
        <v>394</v>
      </c>
      <c r="F63" s="218" t="s">
        <v>395</v>
      </c>
      <c r="G63" s="218" t="s">
        <v>396</v>
      </c>
      <c r="H63" s="218" t="s">
        <v>440</v>
      </c>
      <c r="I63" s="218" t="s">
        <v>56</v>
      </c>
      <c r="J63" s="219" t="n">
        <v>7930176.2</v>
      </c>
    </row>
    <row r="64" customFormat="false" ht="12.75" hidden="false" customHeight="false" outlineLevel="0" collapsed="false">
      <c r="A64" s="218" t="s">
        <v>398</v>
      </c>
      <c r="B64" s="218" t="s">
        <v>405</v>
      </c>
      <c r="C64" s="218" t="s">
        <v>215</v>
      </c>
      <c r="D64" s="218" t="s">
        <v>393</v>
      </c>
      <c r="E64" s="218" t="s">
        <v>394</v>
      </c>
      <c r="F64" s="218" t="s">
        <v>395</v>
      </c>
      <c r="G64" s="218" t="s">
        <v>396</v>
      </c>
      <c r="H64" s="218" t="s">
        <v>441</v>
      </c>
      <c r="I64" s="218" t="s">
        <v>56</v>
      </c>
      <c r="J64" s="219" t="n">
        <v>100619.18</v>
      </c>
    </row>
    <row r="65" customFormat="false" ht="12.75" hidden="false" customHeight="false" outlineLevel="0" collapsed="false">
      <c r="A65" s="218" t="s">
        <v>398</v>
      </c>
      <c r="B65" s="218" t="s">
        <v>405</v>
      </c>
      <c r="C65" s="218" t="s">
        <v>215</v>
      </c>
      <c r="D65" s="218" t="s">
        <v>393</v>
      </c>
      <c r="E65" s="218" t="s">
        <v>394</v>
      </c>
      <c r="F65" s="218" t="s">
        <v>395</v>
      </c>
      <c r="G65" s="218" t="s">
        <v>442</v>
      </c>
      <c r="H65" s="218" t="s">
        <v>439</v>
      </c>
      <c r="I65" s="218" t="s">
        <v>58</v>
      </c>
      <c r="J65" s="219" t="n">
        <v>16863</v>
      </c>
    </row>
    <row r="66" customFormat="false" ht="12.75" hidden="false" customHeight="false" outlineLevel="0" collapsed="false">
      <c r="A66" s="218" t="s">
        <v>398</v>
      </c>
      <c r="B66" s="218" t="s">
        <v>405</v>
      </c>
      <c r="C66" s="218" t="s">
        <v>215</v>
      </c>
      <c r="D66" s="218" t="s">
        <v>393</v>
      </c>
      <c r="E66" s="218" t="s">
        <v>394</v>
      </c>
      <c r="F66" s="218" t="s">
        <v>395</v>
      </c>
      <c r="G66" s="218" t="s">
        <v>442</v>
      </c>
      <c r="H66" s="218" t="s">
        <v>407</v>
      </c>
      <c r="I66" s="218" t="s">
        <v>56</v>
      </c>
      <c r="J66" s="219" t="n">
        <v>18000</v>
      </c>
    </row>
    <row r="67" customFormat="false" ht="12.75" hidden="false" customHeight="false" outlineLevel="0" collapsed="false">
      <c r="A67" s="218" t="s">
        <v>398</v>
      </c>
      <c r="B67" s="218" t="s">
        <v>405</v>
      </c>
      <c r="C67" s="218" t="s">
        <v>215</v>
      </c>
      <c r="D67" s="218" t="s">
        <v>393</v>
      </c>
      <c r="E67" s="218" t="s">
        <v>394</v>
      </c>
      <c r="F67" s="218" t="s">
        <v>395</v>
      </c>
      <c r="G67" s="218" t="s">
        <v>443</v>
      </c>
      <c r="H67" s="218" t="s">
        <v>407</v>
      </c>
      <c r="I67" s="218" t="s">
        <v>56</v>
      </c>
      <c r="J67" s="219" t="n">
        <v>32310</v>
      </c>
    </row>
    <row r="68" customFormat="false" ht="12.75" hidden="false" customHeight="false" outlineLevel="0" collapsed="false">
      <c r="A68" s="218" t="s">
        <v>398</v>
      </c>
      <c r="B68" s="218" t="s">
        <v>405</v>
      </c>
      <c r="C68" s="218" t="s">
        <v>215</v>
      </c>
      <c r="D68" s="218" t="s">
        <v>393</v>
      </c>
      <c r="E68" s="218" t="s">
        <v>394</v>
      </c>
      <c r="F68" s="218" t="s">
        <v>395</v>
      </c>
      <c r="G68" s="218" t="s">
        <v>444</v>
      </c>
      <c r="H68" s="218" t="s">
        <v>407</v>
      </c>
      <c r="I68" s="218" t="s">
        <v>56</v>
      </c>
      <c r="J68" s="219" t="n">
        <v>2690</v>
      </c>
    </row>
    <row r="69" customFormat="false" ht="12.75" hidden="false" customHeight="false" outlineLevel="0" collapsed="false">
      <c r="A69" s="218" t="s">
        <v>398</v>
      </c>
      <c r="B69" s="218" t="s">
        <v>405</v>
      </c>
      <c r="C69" s="218" t="s">
        <v>215</v>
      </c>
      <c r="D69" s="218" t="s">
        <v>393</v>
      </c>
      <c r="E69" s="218" t="s">
        <v>394</v>
      </c>
      <c r="F69" s="218" t="s">
        <v>395</v>
      </c>
      <c r="G69" s="218" t="s">
        <v>445</v>
      </c>
      <c r="H69" s="218" t="s">
        <v>439</v>
      </c>
      <c r="I69" s="218" t="s">
        <v>58</v>
      </c>
      <c r="J69" s="219" t="n">
        <v>22452</v>
      </c>
    </row>
    <row r="70" customFormat="false" ht="12.75" hidden="false" customHeight="false" outlineLevel="0" collapsed="false">
      <c r="A70" s="218" t="s">
        <v>398</v>
      </c>
      <c r="B70" s="218" t="s">
        <v>405</v>
      </c>
      <c r="C70" s="218" t="s">
        <v>215</v>
      </c>
      <c r="D70" s="218" t="s">
        <v>393</v>
      </c>
      <c r="E70" s="218" t="s">
        <v>394</v>
      </c>
      <c r="F70" s="218" t="s">
        <v>395</v>
      </c>
      <c r="G70" s="218" t="s">
        <v>445</v>
      </c>
      <c r="H70" s="218" t="s">
        <v>407</v>
      </c>
      <c r="I70" s="218" t="s">
        <v>56</v>
      </c>
      <c r="J70" s="219" t="n">
        <v>106500</v>
      </c>
    </row>
    <row r="71" customFormat="false" ht="12.75" hidden="false" customHeight="false" outlineLevel="0" collapsed="false">
      <c r="A71" s="218" t="s">
        <v>398</v>
      </c>
      <c r="B71" s="218" t="s">
        <v>405</v>
      </c>
      <c r="C71" s="218" t="s">
        <v>215</v>
      </c>
      <c r="D71" s="218" t="s">
        <v>393</v>
      </c>
      <c r="E71" s="218" t="s">
        <v>394</v>
      </c>
      <c r="F71" s="218" t="s">
        <v>395</v>
      </c>
      <c r="G71" s="218" t="s">
        <v>445</v>
      </c>
      <c r="H71" s="218" t="s">
        <v>416</v>
      </c>
      <c r="I71" s="218" t="s">
        <v>56</v>
      </c>
      <c r="J71" s="219" t="n">
        <v>68077.05</v>
      </c>
    </row>
    <row r="72" customFormat="false" ht="12.75" hidden="false" customHeight="false" outlineLevel="0" collapsed="false">
      <c r="A72" s="218" t="s">
        <v>398</v>
      </c>
      <c r="B72" s="218" t="s">
        <v>405</v>
      </c>
      <c r="C72" s="218" t="s">
        <v>215</v>
      </c>
      <c r="D72" s="218" t="s">
        <v>393</v>
      </c>
      <c r="E72" s="218" t="s">
        <v>394</v>
      </c>
      <c r="F72" s="218" t="s">
        <v>395</v>
      </c>
      <c r="G72" s="218" t="s">
        <v>445</v>
      </c>
      <c r="H72" s="218" t="s">
        <v>426</v>
      </c>
      <c r="I72" s="218" t="s">
        <v>56</v>
      </c>
      <c r="J72" s="219" t="n">
        <v>12000</v>
      </c>
    </row>
    <row r="73" customFormat="false" ht="12.75" hidden="false" customHeight="false" outlineLevel="0" collapsed="false">
      <c r="A73" s="218" t="s">
        <v>398</v>
      </c>
      <c r="B73" s="218" t="s">
        <v>405</v>
      </c>
      <c r="C73" s="218" t="s">
        <v>215</v>
      </c>
      <c r="D73" s="218" t="s">
        <v>446</v>
      </c>
      <c r="E73" s="218" t="s">
        <v>394</v>
      </c>
      <c r="F73" s="218" t="s">
        <v>447</v>
      </c>
      <c r="G73" s="218" t="s">
        <v>448</v>
      </c>
      <c r="H73" s="218" t="s">
        <v>407</v>
      </c>
      <c r="I73" s="218" t="s">
        <v>56</v>
      </c>
      <c r="J73" s="219" t="n">
        <v>6000</v>
      </c>
    </row>
    <row r="74" customFormat="false" ht="12.75" hidden="false" customHeight="false" outlineLevel="0" collapsed="false">
      <c r="A74" s="218" t="s">
        <v>398</v>
      </c>
      <c r="B74" s="218" t="s">
        <v>405</v>
      </c>
      <c r="C74" s="218" t="s">
        <v>215</v>
      </c>
      <c r="D74" s="218" t="s">
        <v>397</v>
      </c>
      <c r="E74" s="218" t="s">
        <v>394</v>
      </c>
      <c r="F74" s="218" t="s">
        <v>395</v>
      </c>
      <c r="G74" s="218" t="s">
        <v>449</v>
      </c>
      <c r="H74" s="218" t="s">
        <v>407</v>
      </c>
      <c r="I74" s="218" t="s">
        <v>56</v>
      </c>
      <c r="J74" s="219" t="n">
        <v>148571</v>
      </c>
    </row>
    <row r="75" customFormat="false" ht="12.75" hidden="false" customHeight="false" outlineLevel="0" collapsed="false">
      <c r="A75" s="218" t="s">
        <v>398</v>
      </c>
      <c r="B75" s="218" t="s">
        <v>405</v>
      </c>
      <c r="C75" s="218" t="s">
        <v>215</v>
      </c>
      <c r="D75" s="218" t="s">
        <v>397</v>
      </c>
      <c r="E75" s="218" t="s">
        <v>394</v>
      </c>
      <c r="F75" s="218" t="s">
        <v>395</v>
      </c>
      <c r="G75" s="218" t="s">
        <v>449</v>
      </c>
      <c r="H75" s="218" t="s">
        <v>425</v>
      </c>
      <c r="I75" s="218" t="s">
        <v>56</v>
      </c>
      <c r="J75" s="219" t="n">
        <v>25403.69</v>
      </c>
    </row>
    <row r="76" customFormat="false" ht="12.75" hidden="false" customHeight="false" outlineLevel="0" collapsed="false">
      <c r="A76" s="218" t="s">
        <v>398</v>
      </c>
      <c r="B76" s="218" t="s">
        <v>405</v>
      </c>
      <c r="C76" s="218" t="s">
        <v>215</v>
      </c>
      <c r="D76" s="218" t="s">
        <v>397</v>
      </c>
      <c r="E76" s="218" t="s">
        <v>394</v>
      </c>
      <c r="F76" s="218" t="s">
        <v>395</v>
      </c>
      <c r="G76" s="218" t="s">
        <v>449</v>
      </c>
      <c r="H76" s="218" t="s">
        <v>416</v>
      </c>
      <c r="I76" s="218" t="s">
        <v>56</v>
      </c>
      <c r="J76" s="219" t="n">
        <v>154571</v>
      </c>
    </row>
    <row r="77" customFormat="false" ht="12.75" hidden="false" customHeight="false" outlineLevel="0" collapsed="false">
      <c r="A77" s="218" t="s">
        <v>398</v>
      </c>
      <c r="B77" s="218" t="s">
        <v>405</v>
      </c>
      <c r="C77" s="218" t="s">
        <v>215</v>
      </c>
      <c r="D77" s="218" t="s">
        <v>397</v>
      </c>
      <c r="E77" s="218" t="s">
        <v>394</v>
      </c>
      <c r="F77" s="218" t="s">
        <v>395</v>
      </c>
      <c r="G77" s="218" t="s">
        <v>449</v>
      </c>
      <c r="H77" s="218" t="s">
        <v>426</v>
      </c>
      <c r="I77" s="218" t="s">
        <v>56</v>
      </c>
      <c r="J77" s="219" t="n">
        <v>33473.23</v>
      </c>
    </row>
    <row r="78" customFormat="false" ht="12.75" hidden="false" customHeight="false" outlineLevel="0" collapsed="false">
      <c r="A78" s="218" t="s">
        <v>398</v>
      </c>
      <c r="B78" s="218" t="s">
        <v>405</v>
      </c>
      <c r="C78" s="218" t="s">
        <v>215</v>
      </c>
      <c r="D78" s="218" t="s">
        <v>450</v>
      </c>
      <c r="E78" s="218" t="s">
        <v>394</v>
      </c>
      <c r="F78" s="218" t="s">
        <v>395</v>
      </c>
      <c r="G78" s="218" t="s">
        <v>451</v>
      </c>
      <c r="H78" s="218" t="s">
        <v>416</v>
      </c>
      <c r="I78" s="218" t="s">
        <v>56</v>
      </c>
      <c r="J78" s="219" t="n">
        <v>5042.94</v>
      </c>
    </row>
    <row r="79" customFormat="false" ht="12.75" hidden="false" customHeight="false" outlineLevel="0" collapsed="false">
      <c r="A79" s="218" t="s">
        <v>398</v>
      </c>
      <c r="B79" s="218" t="s">
        <v>405</v>
      </c>
      <c r="C79" s="218" t="s">
        <v>215</v>
      </c>
      <c r="D79" s="218" t="s">
        <v>452</v>
      </c>
      <c r="E79" s="218" t="s">
        <v>394</v>
      </c>
      <c r="F79" s="218" t="s">
        <v>395</v>
      </c>
      <c r="G79" s="218" t="s">
        <v>453</v>
      </c>
      <c r="H79" s="218" t="s">
        <v>407</v>
      </c>
      <c r="I79" s="218" t="s">
        <v>56</v>
      </c>
      <c r="J79" s="219" t="n">
        <v>88461.33</v>
      </c>
    </row>
    <row r="80" customFormat="false" ht="12.75" hidden="false" customHeight="false" outlineLevel="0" collapsed="false">
      <c r="A80" s="218" t="s">
        <v>398</v>
      </c>
      <c r="B80" s="218" t="s">
        <v>405</v>
      </c>
      <c r="C80" s="218" t="s">
        <v>215</v>
      </c>
      <c r="D80" s="218" t="s">
        <v>452</v>
      </c>
      <c r="E80" s="218" t="s">
        <v>394</v>
      </c>
      <c r="F80" s="218" t="s">
        <v>395</v>
      </c>
      <c r="G80" s="218" t="s">
        <v>453</v>
      </c>
      <c r="H80" s="218" t="s">
        <v>425</v>
      </c>
      <c r="I80" s="218" t="s">
        <v>56</v>
      </c>
      <c r="J80" s="219" t="n">
        <v>40000</v>
      </c>
    </row>
    <row r="81" customFormat="false" ht="12.75" hidden="false" customHeight="false" outlineLevel="0" collapsed="false">
      <c r="A81" s="218" t="s">
        <v>398</v>
      </c>
      <c r="B81" s="218" t="s">
        <v>405</v>
      </c>
      <c r="C81" s="218" t="s">
        <v>215</v>
      </c>
      <c r="D81" s="218" t="s">
        <v>452</v>
      </c>
      <c r="E81" s="218" t="s">
        <v>394</v>
      </c>
      <c r="F81" s="218" t="s">
        <v>395</v>
      </c>
      <c r="G81" s="218" t="s">
        <v>453</v>
      </c>
      <c r="H81" s="218" t="s">
        <v>416</v>
      </c>
      <c r="I81" s="218" t="s">
        <v>56</v>
      </c>
      <c r="J81" s="219" t="n">
        <v>76740.36</v>
      </c>
    </row>
    <row r="82" customFormat="false" ht="12.75" hidden="false" customHeight="false" outlineLevel="0" collapsed="false">
      <c r="A82" s="218" t="s">
        <v>398</v>
      </c>
      <c r="B82" s="218" t="s">
        <v>405</v>
      </c>
      <c r="C82" s="218" t="s">
        <v>215</v>
      </c>
      <c r="D82" s="218" t="s">
        <v>454</v>
      </c>
      <c r="E82" s="218" t="s">
        <v>394</v>
      </c>
      <c r="F82" s="218" t="s">
        <v>395</v>
      </c>
      <c r="G82" s="218" t="s">
        <v>455</v>
      </c>
      <c r="H82" s="218" t="s">
        <v>416</v>
      </c>
      <c r="I82" s="218" t="s">
        <v>56</v>
      </c>
      <c r="J82" s="219" t="n">
        <v>2709.33</v>
      </c>
    </row>
    <row r="83" customFormat="false" ht="12.75" hidden="false" customHeight="false" outlineLevel="0" collapsed="false">
      <c r="A83" s="218" t="s">
        <v>398</v>
      </c>
      <c r="B83" s="218" t="s">
        <v>405</v>
      </c>
      <c r="C83" s="218" t="s">
        <v>215</v>
      </c>
      <c r="D83" s="218" t="s">
        <v>456</v>
      </c>
      <c r="E83" s="218" t="s">
        <v>394</v>
      </c>
      <c r="F83" s="218" t="s">
        <v>395</v>
      </c>
      <c r="G83" s="218" t="s">
        <v>457</v>
      </c>
      <c r="H83" s="218" t="s">
        <v>410</v>
      </c>
      <c r="I83" s="218" t="s">
        <v>58</v>
      </c>
      <c r="J83" s="219" t="n">
        <v>10000</v>
      </c>
    </row>
    <row r="84" customFormat="false" ht="12.75" hidden="false" customHeight="false" outlineLevel="0" collapsed="false">
      <c r="A84" s="218" t="s">
        <v>398</v>
      </c>
      <c r="B84" s="218" t="s">
        <v>405</v>
      </c>
      <c r="C84" s="218" t="s">
        <v>215</v>
      </c>
      <c r="D84" s="218" t="s">
        <v>456</v>
      </c>
      <c r="E84" s="218" t="s">
        <v>394</v>
      </c>
      <c r="F84" s="218" t="s">
        <v>395</v>
      </c>
      <c r="G84" s="218" t="s">
        <v>457</v>
      </c>
      <c r="H84" s="218" t="s">
        <v>407</v>
      </c>
      <c r="I84" s="218" t="s">
        <v>56</v>
      </c>
      <c r="J84" s="219" t="n">
        <v>100000</v>
      </c>
    </row>
    <row r="85" customFormat="false" ht="12.75" hidden="false" customHeight="false" outlineLevel="0" collapsed="false">
      <c r="A85" s="218" t="s">
        <v>398</v>
      </c>
      <c r="B85" s="218" t="s">
        <v>405</v>
      </c>
      <c r="C85" s="218" t="s">
        <v>215</v>
      </c>
      <c r="D85" s="218" t="s">
        <v>456</v>
      </c>
      <c r="E85" s="218" t="s">
        <v>394</v>
      </c>
      <c r="F85" s="218" t="s">
        <v>395</v>
      </c>
      <c r="G85" s="218" t="s">
        <v>457</v>
      </c>
      <c r="H85" s="218" t="s">
        <v>416</v>
      </c>
      <c r="I85" s="218" t="s">
        <v>56</v>
      </c>
      <c r="J85" s="219" t="n">
        <v>4320</v>
      </c>
    </row>
    <row r="86" customFormat="false" ht="12.75" hidden="false" customHeight="false" outlineLevel="0" collapsed="false">
      <c r="A86" s="218" t="s">
        <v>398</v>
      </c>
      <c r="B86" s="218" t="s">
        <v>405</v>
      </c>
      <c r="C86" s="218" t="s">
        <v>215</v>
      </c>
      <c r="D86" s="218" t="s">
        <v>456</v>
      </c>
      <c r="E86" s="218" t="s">
        <v>394</v>
      </c>
      <c r="F86" s="218" t="s">
        <v>395</v>
      </c>
      <c r="G86" s="218" t="s">
        <v>458</v>
      </c>
      <c r="H86" s="218" t="s">
        <v>407</v>
      </c>
      <c r="I86" s="218" t="s">
        <v>56</v>
      </c>
      <c r="J86" s="219" t="n">
        <v>55000</v>
      </c>
    </row>
    <row r="87" customFormat="false" ht="12.75" hidden="false" customHeight="false" outlineLevel="0" collapsed="false">
      <c r="A87" s="218" t="s">
        <v>398</v>
      </c>
      <c r="B87" s="218" t="s">
        <v>405</v>
      </c>
      <c r="C87" s="218" t="s">
        <v>215</v>
      </c>
      <c r="D87" s="218" t="s">
        <v>456</v>
      </c>
      <c r="E87" s="218" t="s">
        <v>394</v>
      </c>
      <c r="F87" s="218" t="s">
        <v>395</v>
      </c>
      <c r="G87" s="218" t="s">
        <v>458</v>
      </c>
      <c r="H87" s="218" t="s">
        <v>425</v>
      </c>
      <c r="I87" s="218" t="s">
        <v>56</v>
      </c>
      <c r="J87" s="219" t="n">
        <v>20000</v>
      </c>
    </row>
    <row r="88" customFormat="false" ht="12.75" hidden="false" customHeight="false" outlineLevel="0" collapsed="false">
      <c r="A88" s="218" t="s">
        <v>398</v>
      </c>
      <c r="B88" s="218" t="s">
        <v>405</v>
      </c>
      <c r="C88" s="218" t="s">
        <v>215</v>
      </c>
      <c r="D88" s="218" t="s">
        <v>456</v>
      </c>
      <c r="E88" s="218" t="s">
        <v>394</v>
      </c>
      <c r="F88" s="218" t="s">
        <v>395</v>
      </c>
      <c r="G88" s="218" t="s">
        <v>458</v>
      </c>
      <c r="H88" s="218" t="s">
        <v>416</v>
      </c>
      <c r="I88" s="218" t="s">
        <v>56</v>
      </c>
      <c r="J88" s="219" t="n">
        <v>67680</v>
      </c>
    </row>
    <row r="89" customFormat="false" ht="12.75" hidden="false" customHeight="false" outlineLevel="0" collapsed="false">
      <c r="A89" s="218" t="s">
        <v>398</v>
      </c>
      <c r="B89" s="218" t="s">
        <v>405</v>
      </c>
      <c r="C89" s="218" t="s">
        <v>215</v>
      </c>
      <c r="D89" s="218" t="s">
        <v>459</v>
      </c>
      <c r="E89" s="218" t="s">
        <v>394</v>
      </c>
      <c r="F89" s="218" t="s">
        <v>395</v>
      </c>
      <c r="G89" s="218" t="s">
        <v>460</v>
      </c>
      <c r="H89" s="218" t="s">
        <v>407</v>
      </c>
      <c r="I89" s="218" t="s">
        <v>56</v>
      </c>
      <c r="J89" s="219" t="n">
        <v>112000</v>
      </c>
    </row>
    <row r="90" customFormat="false" ht="12.75" hidden="false" customHeight="false" outlineLevel="0" collapsed="false">
      <c r="A90" s="218" t="s">
        <v>398</v>
      </c>
      <c r="B90" s="218" t="s">
        <v>405</v>
      </c>
      <c r="C90" s="218" t="s">
        <v>249</v>
      </c>
      <c r="D90" s="218" t="s">
        <v>423</v>
      </c>
      <c r="E90" s="218" t="s">
        <v>394</v>
      </c>
      <c r="F90" s="218" t="s">
        <v>395</v>
      </c>
      <c r="G90" s="218" t="s">
        <v>461</v>
      </c>
      <c r="H90" s="218" t="s">
        <v>410</v>
      </c>
      <c r="I90" s="218" t="s">
        <v>58</v>
      </c>
      <c r="J90" s="219" t="n">
        <v>576243</v>
      </c>
    </row>
    <row r="91" customFormat="false" ht="12.75" hidden="false" customHeight="false" outlineLevel="0" collapsed="false">
      <c r="A91" s="218" t="s">
        <v>398</v>
      </c>
      <c r="B91" s="218" t="s">
        <v>405</v>
      </c>
      <c r="C91" s="218" t="s">
        <v>249</v>
      </c>
      <c r="D91" s="218" t="s">
        <v>423</v>
      </c>
      <c r="E91" s="218" t="s">
        <v>394</v>
      </c>
      <c r="F91" s="218" t="s">
        <v>395</v>
      </c>
      <c r="G91" s="218" t="s">
        <v>461</v>
      </c>
      <c r="H91" s="218" t="s">
        <v>407</v>
      </c>
      <c r="I91" s="218" t="s">
        <v>56</v>
      </c>
      <c r="J91" s="219" t="n">
        <v>95000</v>
      </c>
    </row>
    <row r="92" customFormat="false" ht="12.75" hidden="false" customHeight="false" outlineLevel="0" collapsed="false">
      <c r="A92" s="218" t="s">
        <v>398</v>
      </c>
      <c r="B92" s="218" t="s">
        <v>405</v>
      </c>
      <c r="C92" s="218" t="s">
        <v>249</v>
      </c>
      <c r="D92" s="218" t="s">
        <v>423</v>
      </c>
      <c r="E92" s="218" t="s">
        <v>394</v>
      </c>
      <c r="F92" s="218" t="s">
        <v>395</v>
      </c>
      <c r="G92" s="218" t="s">
        <v>461</v>
      </c>
      <c r="H92" s="218" t="s">
        <v>425</v>
      </c>
      <c r="I92" s="218" t="s">
        <v>56</v>
      </c>
      <c r="J92" s="219" t="n">
        <v>801043.23</v>
      </c>
    </row>
    <row r="93" customFormat="false" ht="12.75" hidden="false" customHeight="false" outlineLevel="0" collapsed="false">
      <c r="A93" s="218" t="s">
        <v>398</v>
      </c>
      <c r="B93" s="218" t="s">
        <v>405</v>
      </c>
      <c r="C93" s="218" t="s">
        <v>249</v>
      </c>
      <c r="D93" s="218" t="s">
        <v>423</v>
      </c>
      <c r="E93" s="218" t="s">
        <v>394</v>
      </c>
      <c r="F93" s="218" t="s">
        <v>395</v>
      </c>
      <c r="G93" s="218" t="s">
        <v>461</v>
      </c>
      <c r="H93" s="218" t="s">
        <v>426</v>
      </c>
      <c r="I93" s="218" t="s">
        <v>56</v>
      </c>
      <c r="J93" s="219" t="n">
        <v>33368.11</v>
      </c>
    </row>
    <row r="94" customFormat="false" ht="12.75" hidden="false" customHeight="false" outlineLevel="0" collapsed="false">
      <c r="A94" s="218" t="s">
        <v>398</v>
      </c>
      <c r="B94" s="218" t="s">
        <v>405</v>
      </c>
      <c r="C94" s="218" t="s">
        <v>249</v>
      </c>
      <c r="D94" s="218" t="s">
        <v>423</v>
      </c>
      <c r="E94" s="218" t="s">
        <v>394</v>
      </c>
      <c r="F94" s="218" t="s">
        <v>395</v>
      </c>
      <c r="G94" s="218" t="s">
        <v>462</v>
      </c>
      <c r="H94" s="218" t="s">
        <v>410</v>
      </c>
      <c r="I94" s="218" t="s">
        <v>58</v>
      </c>
      <c r="J94" s="219" t="n">
        <v>2476170</v>
      </c>
    </row>
    <row r="95" customFormat="false" ht="12.75" hidden="false" customHeight="false" outlineLevel="0" collapsed="false">
      <c r="A95" s="218" t="s">
        <v>398</v>
      </c>
      <c r="B95" s="218" t="s">
        <v>405</v>
      </c>
      <c r="C95" s="218" t="s">
        <v>249</v>
      </c>
      <c r="D95" s="218" t="s">
        <v>423</v>
      </c>
      <c r="E95" s="218" t="s">
        <v>394</v>
      </c>
      <c r="F95" s="218" t="s">
        <v>395</v>
      </c>
      <c r="G95" s="218" t="s">
        <v>462</v>
      </c>
      <c r="H95" s="218" t="s">
        <v>407</v>
      </c>
      <c r="I95" s="218" t="s">
        <v>56</v>
      </c>
      <c r="J95" s="219" t="n">
        <v>100000</v>
      </c>
    </row>
    <row r="96" customFormat="false" ht="12.75" hidden="true" customHeight="false" outlineLevel="0" collapsed="false">
      <c r="A96" s="218" t="s">
        <v>398</v>
      </c>
      <c r="B96" s="218" t="s">
        <v>405</v>
      </c>
      <c r="C96" s="218" t="s">
        <v>172</v>
      </c>
      <c r="D96" s="218" t="s">
        <v>463</v>
      </c>
      <c r="E96" s="218" t="s">
        <v>394</v>
      </c>
      <c r="F96" s="218" t="s">
        <v>395</v>
      </c>
      <c r="G96" s="218" t="s">
        <v>464</v>
      </c>
      <c r="H96" s="218" t="s">
        <v>410</v>
      </c>
      <c r="I96" s="218" t="s">
        <v>58</v>
      </c>
      <c r="J96" s="219" t="n">
        <v>375723.45</v>
      </c>
    </row>
    <row r="97" customFormat="false" ht="12.75" hidden="true" customHeight="false" outlineLevel="0" collapsed="false">
      <c r="A97" s="218" t="s">
        <v>398</v>
      </c>
      <c r="B97" s="218" t="s">
        <v>405</v>
      </c>
      <c r="C97" s="218" t="s">
        <v>172</v>
      </c>
      <c r="D97" s="218" t="s">
        <v>463</v>
      </c>
      <c r="E97" s="218" t="s">
        <v>394</v>
      </c>
      <c r="F97" s="218" t="s">
        <v>395</v>
      </c>
      <c r="G97" s="218" t="s">
        <v>464</v>
      </c>
      <c r="H97" s="218" t="s">
        <v>439</v>
      </c>
      <c r="I97" s="218" t="s">
        <v>58</v>
      </c>
      <c r="J97" s="219" t="n">
        <v>638220.35</v>
      </c>
    </row>
    <row r="98" customFormat="false" ht="12.75" hidden="true" customHeight="false" outlineLevel="0" collapsed="false">
      <c r="A98" s="218" t="s">
        <v>398</v>
      </c>
      <c r="B98" s="218" t="s">
        <v>405</v>
      </c>
      <c r="C98" s="218" t="s">
        <v>172</v>
      </c>
      <c r="D98" s="218" t="s">
        <v>463</v>
      </c>
      <c r="E98" s="218" t="s">
        <v>394</v>
      </c>
      <c r="F98" s="218" t="s">
        <v>395</v>
      </c>
      <c r="G98" s="218" t="s">
        <v>465</v>
      </c>
      <c r="H98" s="218" t="s">
        <v>439</v>
      </c>
      <c r="I98" s="218" t="s">
        <v>58</v>
      </c>
      <c r="J98" s="219" t="n">
        <v>771810.08</v>
      </c>
    </row>
    <row r="99" customFormat="false" ht="12.75" hidden="true" customHeight="false" outlineLevel="0" collapsed="false">
      <c r="A99" s="218" t="s">
        <v>398</v>
      </c>
      <c r="B99" s="218" t="s">
        <v>405</v>
      </c>
      <c r="C99" s="218" t="s">
        <v>175</v>
      </c>
      <c r="D99" s="218" t="s">
        <v>463</v>
      </c>
      <c r="E99" s="218" t="s">
        <v>394</v>
      </c>
      <c r="F99" s="218" t="s">
        <v>395</v>
      </c>
      <c r="G99" s="218" t="s">
        <v>466</v>
      </c>
      <c r="H99" s="218" t="s">
        <v>407</v>
      </c>
      <c r="I99" s="218" t="s">
        <v>56</v>
      </c>
      <c r="J99" s="219" t="n">
        <v>3500</v>
      </c>
    </row>
    <row r="100" customFormat="false" ht="12.75" hidden="true" customHeight="false" outlineLevel="0" collapsed="false">
      <c r="A100" s="218" t="s">
        <v>398</v>
      </c>
      <c r="B100" s="218" t="s">
        <v>405</v>
      </c>
      <c r="C100" s="218" t="s">
        <v>175</v>
      </c>
      <c r="D100" s="218" t="s">
        <v>463</v>
      </c>
      <c r="E100" s="218" t="s">
        <v>394</v>
      </c>
      <c r="F100" s="218" t="s">
        <v>395</v>
      </c>
      <c r="G100" s="218" t="s">
        <v>467</v>
      </c>
      <c r="H100" s="218" t="s">
        <v>439</v>
      </c>
      <c r="I100" s="218" t="s">
        <v>58</v>
      </c>
      <c r="J100" s="219" t="n">
        <v>2064</v>
      </c>
    </row>
    <row r="101" customFormat="false" ht="12.75" hidden="true" customHeight="false" outlineLevel="0" collapsed="false">
      <c r="A101" s="218" t="s">
        <v>398</v>
      </c>
      <c r="B101" s="218" t="s">
        <v>405</v>
      </c>
      <c r="C101" s="218" t="s">
        <v>175</v>
      </c>
      <c r="D101" s="218" t="s">
        <v>463</v>
      </c>
      <c r="E101" s="218" t="s">
        <v>394</v>
      </c>
      <c r="F101" s="218" t="s">
        <v>395</v>
      </c>
      <c r="G101" s="218" t="s">
        <v>467</v>
      </c>
      <c r="H101" s="218" t="s">
        <v>416</v>
      </c>
      <c r="I101" s="218" t="s">
        <v>56</v>
      </c>
      <c r="J101" s="219" t="n">
        <v>17</v>
      </c>
    </row>
    <row r="102" customFormat="false" ht="12.75" hidden="true" customHeight="false" outlineLevel="0" collapsed="false">
      <c r="A102" s="218" t="s">
        <v>398</v>
      </c>
      <c r="B102" s="218" t="s">
        <v>468</v>
      </c>
      <c r="C102" s="218" t="s">
        <v>121</v>
      </c>
      <c r="D102" s="218" t="s">
        <v>400</v>
      </c>
      <c r="E102" s="218" t="s">
        <v>394</v>
      </c>
      <c r="F102" s="218" t="s">
        <v>469</v>
      </c>
      <c r="G102" s="218" t="s">
        <v>408</v>
      </c>
      <c r="H102" s="218" t="s">
        <v>470</v>
      </c>
      <c r="I102" s="218" t="s">
        <v>58</v>
      </c>
      <c r="J102" s="219" t="n">
        <v>1883192.94</v>
      </c>
    </row>
    <row r="103" customFormat="false" ht="12.75" hidden="true" customHeight="false" outlineLevel="0" collapsed="false">
      <c r="A103" s="218" t="s">
        <v>398</v>
      </c>
      <c r="B103" s="218" t="s">
        <v>468</v>
      </c>
      <c r="C103" s="218" t="s">
        <v>130</v>
      </c>
      <c r="D103" s="218" t="s">
        <v>403</v>
      </c>
      <c r="E103" s="218" t="s">
        <v>394</v>
      </c>
      <c r="F103" s="218" t="s">
        <v>469</v>
      </c>
      <c r="G103" s="218" t="s">
        <v>419</v>
      </c>
      <c r="H103" s="218" t="s">
        <v>470</v>
      </c>
      <c r="I103" s="218" t="s">
        <v>58</v>
      </c>
      <c r="J103" s="219" t="n">
        <v>568724.27</v>
      </c>
    </row>
    <row r="104" customFormat="false" ht="12.75" hidden="true" customHeight="false" outlineLevel="0" collapsed="false">
      <c r="A104" s="218" t="s">
        <v>398</v>
      </c>
      <c r="B104" s="218" t="s">
        <v>471</v>
      </c>
      <c r="C104" s="218" t="s">
        <v>121</v>
      </c>
      <c r="D104" s="218" t="s">
        <v>400</v>
      </c>
      <c r="E104" s="218" t="s">
        <v>394</v>
      </c>
      <c r="F104" s="218" t="s">
        <v>472</v>
      </c>
      <c r="G104" s="218" t="s">
        <v>402</v>
      </c>
      <c r="H104" s="218" t="s">
        <v>473</v>
      </c>
      <c r="I104" s="218" t="s">
        <v>58</v>
      </c>
      <c r="J104" s="219" t="n">
        <v>824162.83</v>
      </c>
    </row>
    <row r="105" customFormat="false" ht="12.75" hidden="true" customHeight="false" outlineLevel="0" collapsed="false">
      <c r="A105" s="218" t="s">
        <v>398</v>
      </c>
      <c r="B105" s="218" t="s">
        <v>471</v>
      </c>
      <c r="C105" s="218" t="s">
        <v>121</v>
      </c>
      <c r="D105" s="218" t="s">
        <v>400</v>
      </c>
      <c r="E105" s="218" t="s">
        <v>394</v>
      </c>
      <c r="F105" s="218" t="s">
        <v>401</v>
      </c>
      <c r="G105" s="218" t="s">
        <v>402</v>
      </c>
      <c r="H105" s="218" t="s">
        <v>473</v>
      </c>
      <c r="I105" s="218" t="s">
        <v>58</v>
      </c>
      <c r="J105" s="219" t="n">
        <v>29184211.2</v>
      </c>
    </row>
    <row r="106" customFormat="false" ht="12.75" hidden="true" customHeight="false" outlineLevel="0" collapsed="false">
      <c r="A106" s="218" t="s">
        <v>398</v>
      </c>
      <c r="B106" s="218" t="s">
        <v>471</v>
      </c>
      <c r="C106" s="218" t="s">
        <v>121</v>
      </c>
      <c r="D106" s="218" t="s">
        <v>400</v>
      </c>
      <c r="E106" s="218" t="s">
        <v>394</v>
      </c>
      <c r="F106" s="218" t="s">
        <v>401</v>
      </c>
      <c r="G106" s="218" t="s">
        <v>408</v>
      </c>
      <c r="H106" s="218" t="s">
        <v>473</v>
      </c>
      <c r="I106" s="218" t="s">
        <v>58</v>
      </c>
      <c r="J106" s="219" t="n">
        <v>2923500.14</v>
      </c>
    </row>
    <row r="107" customFormat="false" ht="12.75" hidden="true" customHeight="false" outlineLevel="0" collapsed="false">
      <c r="A107" s="218" t="s">
        <v>398</v>
      </c>
      <c r="B107" s="218" t="s">
        <v>471</v>
      </c>
      <c r="C107" s="218" t="s">
        <v>121</v>
      </c>
      <c r="D107" s="218" t="s">
        <v>411</v>
      </c>
      <c r="E107" s="218" t="s">
        <v>394</v>
      </c>
      <c r="F107" s="218" t="s">
        <v>401</v>
      </c>
      <c r="G107" s="218" t="s">
        <v>412</v>
      </c>
      <c r="H107" s="218" t="s">
        <v>473</v>
      </c>
      <c r="I107" s="218" t="s">
        <v>58</v>
      </c>
      <c r="J107" s="219" t="n">
        <v>175000</v>
      </c>
    </row>
    <row r="108" customFormat="false" ht="12.75" hidden="true" customHeight="false" outlineLevel="0" collapsed="false">
      <c r="A108" s="218" t="s">
        <v>398</v>
      </c>
      <c r="B108" s="218" t="s">
        <v>471</v>
      </c>
      <c r="C108" s="218" t="s">
        <v>130</v>
      </c>
      <c r="D108" s="218" t="s">
        <v>403</v>
      </c>
      <c r="E108" s="218" t="s">
        <v>394</v>
      </c>
      <c r="F108" s="218" t="s">
        <v>472</v>
      </c>
      <c r="G108" s="218" t="s">
        <v>404</v>
      </c>
      <c r="H108" s="218" t="s">
        <v>473</v>
      </c>
      <c r="I108" s="218" t="s">
        <v>58</v>
      </c>
      <c r="J108" s="219" t="n">
        <v>248897.17</v>
      </c>
    </row>
    <row r="109" customFormat="false" ht="12.75" hidden="true" customHeight="false" outlineLevel="0" collapsed="false">
      <c r="A109" s="218" t="s">
        <v>398</v>
      </c>
      <c r="B109" s="218" t="s">
        <v>471</v>
      </c>
      <c r="C109" s="218" t="s">
        <v>130</v>
      </c>
      <c r="D109" s="218" t="s">
        <v>403</v>
      </c>
      <c r="E109" s="218" t="s">
        <v>394</v>
      </c>
      <c r="F109" s="218" t="s">
        <v>401</v>
      </c>
      <c r="G109" s="218" t="s">
        <v>404</v>
      </c>
      <c r="H109" s="218" t="s">
        <v>473</v>
      </c>
      <c r="I109" s="218" t="s">
        <v>58</v>
      </c>
      <c r="J109" s="219" t="n">
        <v>8858931.78</v>
      </c>
    </row>
    <row r="110" customFormat="false" ht="12.75" hidden="true" customHeight="false" outlineLevel="0" collapsed="false">
      <c r="A110" s="218" t="s">
        <v>398</v>
      </c>
      <c r="B110" s="218" t="s">
        <v>471</v>
      </c>
      <c r="C110" s="218" t="s">
        <v>130</v>
      </c>
      <c r="D110" s="218" t="s">
        <v>403</v>
      </c>
      <c r="E110" s="218" t="s">
        <v>394</v>
      </c>
      <c r="F110" s="218" t="s">
        <v>401</v>
      </c>
      <c r="G110" s="218" t="s">
        <v>419</v>
      </c>
      <c r="H110" s="218" t="s">
        <v>473</v>
      </c>
      <c r="I110" s="218" t="s">
        <v>58</v>
      </c>
      <c r="J110" s="219" t="n">
        <v>890447.04</v>
      </c>
    </row>
    <row r="111" customFormat="false" ht="12.75" hidden="true" customHeight="false" outlineLevel="0" collapsed="false">
      <c r="A111" s="218" t="s">
        <v>398</v>
      </c>
      <c r="B111" s="218" t="s">
        <v>474</v>
      </c>
      <c r="C111" s="218" t="s">
        <v>121</v>
      </c>
      <c r="D111" s="218" t="s">
        <v>400</v>
      </c>
      <c r="E111" s="218" t="s">
        <v>394</v>
      </c>
      <c r="F111" s="218" t="s">
        <v>475</v>
      </c>
      <c r="G111" s="218" t="s">
        <v>402</v>
      </c>
      <c r="H111" s="218" t="s">
        <v>262</v>
      </c>
      <c r="I111" s="218" t="s">
        <v>55</v>
      </c>
      <c r="J111" s="219" t="n">
        <v>2460000</v>
      </c>
    </row>
    <row r="112" customFormat="false" ht="12.75" hidden="true" customHeight="false" outlineLevel="0" collapsed="false">
      <c r="A112" s="218" t="s">
        <v>398</v>
      </c>
      <c r="B112" s="218" t="s">
        <v>474</v>
      </c>
      <c r="C112" s="218" t="s">
        <v>130</v>
      </c>
      <c r="D112" s="218" t="s">
        <v>403</v>
      </c>
      <c r="E112" s="218" t="s">
        <v>394</v>
      </c>
      <c r="F112" s="218" t="s">
        <v>475</v>
      </c>
      <c r="G112" s="218" t="s">
        <v>404</v>
      </c>
      <c r="H112" s="218" t="s">
        <v>262</v>
      </c>
      <c r="I112" s="218" t="s">
        <v>55</v>
      </c>
      <c r="J112" s="219" t="n">
        <v>742920</v>
      </c>
    </row>
    <row r="113" customFormat="false" ht="12.75" hidden="false" customHeight="false" outlineLevel="0" collapsed="false">
      <c r="A113" s="218" t="s">
        <v>398</v>
      </c>
      <c r="B113" s="218" t="s">
        <v>476</v>
      </c>
      <c r="C113" s="218" t="s">
        <v>215</v>
      </c>
      <c r="D113" s="218" t="s">
        <v>393</v>
      </c>
      <c r="E113" s="218" t="s">
        <v>394</v>
      </c>
      <c r="F113" s="218" t="s">
        <v>395</v>
      </c>
      <c r="G113" s="218" t="s">
        <v>396</v>
      </c>
      <c r="H113" s="218" t="s">
        <v>477</v>
      </c>
      <c r="I113" s="218" t="s">
        <v>58</v>
      </c>
      <c r="J113" s="219" t="n">
        <v>4822282.08</v>
      </c>
    </row>
    <row r="114" customFormat="false" ht="12.75" hidden="false" customHeight="false" outlineLevel="0" collapsed="false">
      <c r="A114" s="218" t="s">
        <v>398</v>
      </c>
      <c r="B114" s="218" t="s">
        <v>478</v>
      </c>
      <c r="C114" s="218" t="s">
        <v>215</v>
      </c>
      <c r="D114" s="218" t="s">
        <v>428</v>
      </c>
      <c r="E114" s="218" t="s">
        <v>394</v>
      </c>
      <c r="F114" s="218" t="s">
        <v>395</v>
      </c>
      <c r="G114" s="218" t="s">
        <v>479</v>
      </c>
      <c r="H114" s="218" t="s">
        <v>439</v>
      </c>
      <c r="I114" s="218" t="s">
        <v>58</v>
      </c>
      <c r="J114" s="219" t="n">
        <v>6302.76</v>
      </c>
    </row>
    <row r="115" customFormat="false" ht="12.75" hidden="false" customHeight="false" outlineLevel="0" collapsed="false">
      <c r="A115" s="218" t="s">
        <v>398</v>
      </c>
      <c r="B115" s="218" t="s">
        <v>480</v>
      </c>
      <c r="C115" s="218" t="s">
        <v>215</v>
      </c>
      <c r="D115" s="218" t="s">
        <v>428</v>
      </c>
      <c r="E115" s="218" t="s">
        <v>394</v>
      </c>
      <c r="F115" s="218" t="s">
        <v>395</v>
      </c>
      <c r="G115" s="218" t="s">
        <v>479</v>
      </c>
      <c r="H115" s="218" t="s">
        <v>439</v>
      </c>
      <c r="I115" s="218" t="s">
        <v>58</v>
      </c>
      <c r="J115" s="219" t="n">
        <v>46920</v>
      </c>
    </row>
    <row r="116" customFormat="false" ht="12.75" hidden="false" customHeight="false" outlineLevel="0" collapsed="false">
      <c r="A116" s="218" t="s">
        <v>398</v>
      </c>
      <c r="B116" s="218" t="s">
        <v>480</v>
      </c>
      <c r="C116" s="218" t="s">
        <v>215</v>
      </c>
      <c r="D116" s="218" t="s">
        <v>393</v>
      </c>
      <c r="E116" s="218" t="s">
        <v>394</v>
      </c>
      <c r="F116" s="218" t="s">
        <v>395</v>
      </c>
      <c r="G116" s="218" t="s">
        <v>445</v>
      </c>
      <c r="H116" s="218" t="s">
        <v>439</v>
      </c>
      <c r="I116" s="218" t="s">
        <v>58</v>
      </c>
      <c r="J116" s="219" t="n">
        <v>4000</v>
      </c>
    </row>
    <row r="117" customFormat="false" ht="12.75" hidden="false" customHeight="false" outlineLevel="0" collapsed="false">
      <c r="A117" s="218" t="s">
        <v>398</v>
      </c>
      <c r="B117" s="218" t="s">
        <v>480</v>
      </c>
      <c r="C117" s="218" t="s">
        <v>215</v>
      </c>
      <c r="D117" s="218" t="s">
        <v>481</v>
      </c>
      <c r="E117" s="218" t="s">
        <v>394</v>
      </c>
      <c r="F117" s="218" t="s">
        <v>395</v>
      </c>
      <c r="G117" s="218" t="s">
        <v>482</v>
      </c>
      <c r="H117" s="218" t="s">
        <v>439</v>
      </c>
      <c r="I117" s="218" t="s">
        <v>58</v>
      </c>
      <c r="J117" s="219" t="n">
        <v>20000</v>
      </c>
    </row>
    <row r="118" customFormat="false" ht="12.75" hidden="false" customHeight="false" outlineLevel="0" collapsed="false">
      <c r="A118" s="218" t="s">
        <v>398</v>
      </c>
      <c r="B118" s="218" t="s">
        <v>480</v>
      </c>
      <c r="C118" s="218" t="s">
        <v>215</v>
      </c>
      <c r="D118" s="218" t="s">
        <v>456</v>
      </c>
      <c r="E118" s="218" t="s">
        <v>394</v>
      </c>
      <c r="F118" s="218" t="s">
        <v>395</v>
      </c>
      <c r="G118" s="218" t="s">
        <v>483</v>
      </c>
      <c r="H118" s="218" t="s">
        <v>439</v>
      </c>
      <c r="I118" s="218" t="s">
        <v>58</v>
      </c>
      <c r="J118" s="219" t="n">
        <v>33480</v>
      </c>
    </row>
    <row r="119" customFormat="false" ht="12.75" hidden="false" customHeight="false" outlineLevel="0" collapsed="false">
      <c r="A119" s="218" t="s">
        <v>398</v>
      </c>
      <c r="B119" s="218" t="s">
        <v>480</v>
      </c>
      <c r="C119" s="218" t="s">
        <v>215</v>
      </c>
      <c r="D119" s="218" t="s">
        <v>456</v>
      </c>
      <c r="E119" s="218" t="s">
        <v>394</v>
      </c>
      <c r="F119" s="218" t="s">
        <v>395</v>
      </c>
      <c r="G119" s="218" t="s">
        <v>457</v>
      </c>
      <c r="H119" s="218" t="s">
        <v>439</v>
      </c>
      <c r="I119" s="218" t="s">
        <v>58</v>
      </c>
      <c r="J119" s="219" t="n">
        <v>2300</v>
      </c>
    </row>
    <row r="120" customFormat="false" ht="12.75" hidden="false" customHeight="false" outlineLevel="0" collapsed="false">
      <c r="A120" s="218" t="s">
        <v>398</v>
      </c>
      <c r="B120" s="218" t="s">
        <v>480</v>
      </c>
      <c r="C120" s="218" t="s">
        <v>215</v>
      </c>
      <c r="D120" s="218" t="s">
        <v>456</v>
      </c>
      <c r="E120" s="218" t="s">
        <v>394</v>
      </c>
      <c r="F120" s="218" t="s">
        <v>395</v>
      </c>
      <c r="G120" s="218" t="s">
        <v>484</v>
      </c>
      <c r="H120" s="218" t="s">
        <v>439</v>
      </c>
      <c r="I120" s="218" t="s">
        <v>58</v>
      </c>
      <c r="J120" s="219" t="n">
        <v>37020</v>
      </c>
    </row>
    <row r="121" customFormat="false" ht="12.75" hidden="false" customHeight="false" outlineLevel="0" collapsed="false">
      <c r="A121" s="218" t="s">
        <v>398</v>
      </c>
      <c r="B121" s="218" t="s">
        <v>485</v>
      </c>
      <c r="C121" s="218" t="s">
        <v>215</v>
      </c>
      <c r="D121" s="218" t="s">
        <v>397</v>
      </c>
      <c r="E121" s="218" t="s">
        <v>394</v>
      </c>
      <c r="F121" s="218" t="s">
        <v>395</v>
      </c>
      <c r="G121" s="218" t="s">
        <v>449</v>
      </c>
      <c r="H121" s="218" t="s">
        <v>407</v>
      </c>
      <c r="I121" s="218" t="s">
        <v>56</v>
      </c>
      <c r="J121" s="219" t="n">
        <v>1429</v>
      </c>
    </row>
    <row r="122" customFormat="false" ht="12.75" hidden="true" customHeight="false" outlineLevel="0" collapsed="false">
      <c r="A122" s="218" t="s">
        <v>486</v>
      </c>
      <c r="B122" s="218" t="s">
        <v>487</v>
      </c>
      <c r="C122" s="218" t="s">
        <v>127</v>
      </c>
      <c r="D122" s="218" t="s">
        <v>417</v>
      </c>
      <c r="E122" s="218" t="s">
        <v>394</v>
      </c>
      <c r="F122" s="218" t="s">
        <v>395</v>
      </c>
      <c r="G122" s="218" t="s">
        <v>418</v>
      </c>
      <c r="H122" s="218" t="s">
        <v>397</v>
      </c>
      <c r="I122" s="218" t="s">
        <v>59</v>
      </c>
      <c r="J122" s="219" t="n">
        <v>192000</v>
      </c>
    </row>
    <row r="123" customFormat="false" ht="12.75" hidden="false" customHeight="false" outlineLevel="0" collapsed="false">
      <c r="A123" s="218" t="s">
        <v>486</v>
      </c>
      <c r="B123" s="218" t="s">
        <v>488</v>
      </c>
      <c r="C123" s="218" t="s">
        <v>215</v>
      </c>
      <c r="D123" s="218" t="s">
        <v>393</v>
      </c>
      <c r="E123" s="218" t="s">
        <v>394</v>
      </c>
      <c r="F123" s="218" t="s">
        <v>489</v>
      </c>
      <c r="G123" s="218" t="s">
        <v>396</v>
      </c>
      <c r="H123" s="218" t="s">
        <v>490</v>
      </c>
      <c r="I123" s="218" t="s">
        <v>59</v>
      </c>
      <c r="J123" s="219" t="n">
        <v>409117.65</v>
      </c>
    </row>
    <row r="124" customFormat="false" ht="12.75" hidden="false" customHeight="false" outlineLevel="0" collapsed="false">
      <c r="A124" s="218" t="s">
        <v>486</v>
      </c>
      <c r="B124" s="218" t="s">
        <v>488</v>
      </c>
      <c r="C124" s="218" t="s">
        <v>215</v>
      </c>
      <c r="D124" s="218" t="s">
        <v>393</v>
      </c>
      <c r="E124" s="218" t="s">
        <v>394</v>
      </c>
      <c r="F124" s="218" t="s">
        <v>489</v>
      </c>
      <c r="G124" s="218" t="s">
        <v>445</v>
      </c>
      <c r="H124" s="218" t="s">
        <v>490</v>
      </c>
      <c r="I124" s="218" t="s">
        <v>59</v>
      </c>
      <c r="J124" s="219" t="n">
        <v>37222.5</v>
      </c>
    </row>
    <row r="125" customFormat="false" ht="12.75" hidden="false" customHeight="false" outlineLevel="0" collapsed="false">
      <c r="A125" s="218" t="s">
        <v>486</v>
      </c>
      <c r="B125" s="218" t="s">
        <v>488</v>
      </c>
      <c r="C125" s="218" t="s">
        <v>215</v>
      </c>
      <c r="D125" s="218" t="s">
        <v>450</v>
      </c>
      <c r="E125" s="218" t="s">
        <v>394</v>
      </c>
      <c r="F125" s="218" t="s">
        <v>489</v>
      </c>
      <c r="G125" s="218" t="s">
        <v>451</v>
      </c>
      <c r="H125" s="218" t="s">
        <v>490</v>
      </c>
      <c r="I125" s="218" t="s">
        <v>59</v>
      </c>
      <c r="J125" s="219" t="n">
        <v>3851.55</v>
      </c>
    </row>
    <row r="126" customFormat="false" ht="12.75" hidden="false" customHeight="false" outlineLevel="0" collapsed="false">
      <c r="A126" s="218" t="s">
        <v>486</v>
      </c>
      <c r="B126" s="218" t="s">
        <v>488</v>
      </c>
      <c r="C126" s="218" t="s">
        <v>215</v>
      </c>
      <c r="D126" s="218" t="s">
        <v>456</v>
      </c>
      <c r="E126" s="218" t="s">
        <v>394</v>
      </c>
      <c r="F126" s="218" t="s">
        <v>489</v>
      </c>
      <c r="G126" s="218" t="s">
        <v>458</v>
      </c>
      <c r="H126" s="218" t="s">
        <v>490</v>
      </c>
      <c r="I126" s="218" t="s">
        <v>59</v>
      </c>
      <c r="J126" s="219" t="n">
        <v>2445</v>
      </c>
    </row>
    <row r="127" customFormat="false" ht="12.75" hidden="false" customHeight="false" outlineLevel="0" collapsed="false">
      <c r="A127" s="218" t="s">
        <v>486</v>
      </c>
      <c r="B127" s="218" t="s">
        <v>491</v>
      </c>
      <c r="C127" s="218" t="s">
        <v>215</v>
      </c>
      <c r="D127" s="218" t="s">
        <v>393</v>
      </c>
      <c r="E127" s="218" t="s">
        <v>394</v>
      </c>
      <c r="F127" s="218" t="s">
        <v>492</v>
      </c>
      <c r="G127" s="218" t="s">
        <v>396</v>
      </c>
      <c r="H127" s="218" t="s">
        <v>490</v>
      </c>
      <c r="I127" s="218" t="s">
        <v>59</v>
      </c>
      <c r="J127" s="219" t="n">
        <v>64417.5</v>
      </c>
    </row>
    <row r="128" customFormat="false" ht="12.75" hidden="false" customHeight="false" outlineLevel="0" collapsed="false">
      <c r="A128" s="218" t="s">
        <v>486</v>
      </c>
      <c r="B128" s="218" t="s">
        <v>491</v>
      </c>
      <c r="C128" s="218" t="s">
        <v>215</v>
      </c>
      <c r="D128" s="218" t="s">
        <v>393</v>
      </c>
      <c r="E128" s="218" t="s">
        <v>394</v>
      </c>
      <c r="F128" s="218" t="s">
        <v>492</v>
      </c>
      <c r="G128" s="218" t="s">
        <v>445</v>
      </c>
      <c r="H128" s="218" t="s">
        <v>490</v>
      </c>
      <c r="I128" s="218" t="s">
        <v>59</v>
      </c>
      <c r="J128" s="219" t="n">
        <v>5827.5</v>
      </c>
    </row>
    <row r="129" customFormat="false" ht="12.75" hidden="false" customHeight="false" outlineLevel="0" collapsed="false">
      <c r="A129" s="218" t="s">
        <v>486</v>
      </c>
      <c r="B129" s="218" t="s">
        <v>491</v>
      </c>
      <c r="C129" s="218" t="s">
        <v>215</v>
      </c>
      <c r="D129" s="218" t="s">
        <v>450</v>
      </c>
      <c r="E129" s="218" t="s">
        <v>394</v>
      </c>
      <c r="F129" s="218" t="s">
        <v>492</v>
      </c>
      <c r="G129" s="218" t="s">
        <v>451</v>
      </c>
      <c r="H129" s="218" t="s">
        <v>490</v>
      </c>
      <c r="I129" s="218" t="s">
        <v>59</v>
      </c>
      <c r="J129" s="219" t="n">
        <v>472.5</v>
      </c>
    </row>
    <row r="130" customFormat="false" ht="12.75" hidden="false" customHeight="false" outlineLevel="0" collapsed="false">
      <c r="A130" s="218" t="s">
        <v>486</v>
      </c>
      <c r="B130" s="218" t="s">
        <v>491</v>
      </c>
      <c r="C130" s="218" t="s">
        <v>215</v>
      </c>
      <c r="D130" s="218" t="s">
        <v>456</v>
      </c>
      <c r="E130" s="218" t="s">
        <v>394</v>
      </c>
      <c r="F130" s="218" t="s">
        <v>492</v>
      </c>
      <c r="G130" s="218" t="s">
        <v>458</v>
      </c>
      <c r="H130" s="218" t="s">
        <v>490</v>
      </c>
      <c r="I130" s="218" t="s">
        <v>59</v>
      </c>
      <c r="J130" s="219" t="n">
        <v>525</v>
      </c>
    </row>
    <row r="131" customFormat="false" ht="12.75" hidden="false" customHeight="false" outlineLevel="0" collapsed="false">
      <c r="A131" s="218" t="s">
        <v>493</v>
      </c>
      <c r="B131" s="218" t="s">
        <v>494</v>
      </c>
      <c r="C131" s="218" t="s">
        <v>215</v>
      </c>
      <c r="D131" s="218" t="s">
        <v>393</v>
      </c>
      <c r="E131" s="218" t="s">
        <v>394</v>
      </c>
      <c r="F131" s="218" t="s">
        <v>401</v>
      </c>
      <c r="G131" s="218" t="s">
        <v>396</v>
      </c>
      <c r="H131" s="218" t="s">
        <v>439</v>
      </c>
      <c r="I131" s="218" t="s">
        <v>59</v>
      </c>
      <c r="J131" s="219" t="n">
        <v>1135277</v>
      </c>
    </row>
    <row r="132" customFormat="false" ht="4.5" hidden="true" customHeight="true" outlineLevel="0" collapsed="false">
      <c r="A132" s="220" t="s">
        <v>495</v>
      </c>
      <c r="B132" s="221"/>
      <c r="C132" s="221"/>
      <c r="D132" s="221"/>
      <c r="E132" s="221"/>
      <c r="F132" s="221"/>
      <c r="G132" s="221"/>
      <c r="H132" s="221"/>
      <c r="I132" s="221"/>
      <c r="J132" s="222" t="n">
        <v>82235000.74</v>
      </c>
    </row>
    <row r="133" customFormat="false" ht="12" hidden="false" customHeight="true" outlineLevel="0" collapsed="false">
      <c r="J133" s="223" t="n">
        <f aca="false">SUBTOTAL(9,J12:J132)</f>
        <v>22777330.5</v>
      </c>
    </row>
    <row r="134" customFormat="false" ht="12.75" hidden="false" customHeight="true" outlineLevel="0" collapsed="false">
      <c r="C134" s="0" t="n">
        <v>247</v>
      </c>
      <c r="D134" s="0" t="n">
        <v>223</v>
      </c>
      <c r="J134" s="224" t="n">
        <f aca="false">J90+J91+J92+J93+J94+J95</f>
        <v>4081824.34</v>
      </c>
    </row>
    <row r="135" customFormat="false" ht="12.75" hidden="false" customHeight="true" outlineLevel="0" collapsed="false">
      <c r="C135" s="0" t="n">
        <v>244</v>
      </c>
      <c r="D135" s="0" t="n">
        <v>221</v>
      </c>
      <c r="J135" s="224" t="n">
        <f aca="false">J36+J37</f>
        <v>71816</v>
      </c>
    </row>
    <row r="136" customFormat="false" ht="12.75" hidden="false" customHeight="true" outlineLevel="0" collapsed="false">
      <c r="C136" s="0" t="n">
        <v>244</v>
      </c>
      <c r="D136" s="0" t="n">
        <v>223</v>
      </c>
      <c r="J136" s="224" t="n">
        <f aca="false">J38+J39+J40+J41+J42</f>
        <v>457720.5</v>
      </c>
    </row>
    <row r="137" customFormat="false" ht="12.75" hidden="false" customHeight="true" outlineLevel="0" collapsed="false">
      <c r="C137" s="0" t="n">
        <v>244</v>
      </c>
      <c r="D137" s="0" t="n">
        <v>225</v>
      </c>
      <c r="J137" s="224" t="n">
        <f aca="false">J43+J44+J45+J46+J47+J48+J49+J50+J51+J52+J53+J54+J55+J56+J57+J58+J59+J60+J114+J115</f>
        <v>365950.45</v>
      </c>
    </row>
    <row r="138" customFormat="false" ht="12.75" hidden="false" customHeight="true" outlineLevel="0" collapsed="false">
      <c r="C138" s="0" t="n">
        <v>244</v>
      </c>
      <c r="D138" s="0" t="n">
        <v>226</v>
      </c>
      <c r="J138" s="224" t="n">
        <f aca="false">J12+J61+J62+J63+J64+J65+J66+J67+J68+J69+J70+J71+J72+J113+J116+J123+J124+J127+J128+J131</f>
        <v>16748523.28</v>
      </c>
    </row>
    <row r="139" customFormat="false" ht="12.75" hidden="false" customHeight="true" outlineLevel="0" collapsed="false">
      <c r="C139" s="0" t="n">
        <v>244</v>
      </c>
      <c r="D139" s="0" t="n">
        <v>227</v>
      </c>
      <c r="J139" s="224" t="n">
        <f aca="false">J73</f>
        <v>6000</v>
      </c>
    </row>
    <row r="140" customFormat="false" ht="12.75" hidden="false" customHeight="true" outlineLevel="0" collapsed="false">
      <c r="C140" s="0" t="n">
        <v>244</v>
      </c>
      <c r="D140" s="0" t="n">
        <v>228</v>
      </c>
      <c r="J140" s="224" t="n">
        <f aca="false">J117</f>
        <v>20000</v>
      </c>
    </row>
    <row r="141" customFormat="false" ht="12.75" hidden="false" customHeight="true" outlineLevel="0" collapsed="false">
      <c r="C141" s="0" t="n">
        <v>244</v>
      </c>
      <c r="D141" s="0" t="n">
        <v>310</v>
      </c>
      <c r="J141" s="224" t="n">
        <f aca="false">J74+J75+J76+J77+J121</f>
        <v>363447.92</v>
      </c>
    </row>
    <row r="142" customFormat="false" ht="12.75" hidden="false" customHeight="true" outlineLevel="0" collapsed="false">
      <c r="C142" s="0" t="n">
        <v>244</v>
      </c>
      <c r="D142" s="0" t="n">
        <v>341</v>
      </c>
      <c r="J142" s="224" t="n">
        <f aca="false">J78+J125+J129</f>
        <v>9366.99</v>
      </c>
    </row>
    <row r="143" customFormat="false" ht="12.75" hidden="false" customHeight="true" outlineLevel="0" collapsed="false">
      <c r="C143" s="0" t="n">
        <v>244</v>
      </c>
      <c r="D143" s="0" t="n">
        <v>342</v>
      </c>
    </row>
    <row r="144" customFormat="false" ht="12.75" hidden="false" customHeight="true" outlineLevel="0" collapsed="false">
      <c r="C144" s="0" t="n">
        <v>244</v>
      </c>
      <c r="D144" s="0" t="n">
        <v>343</v>
      </c>
    </row>
    <row r="145" customFormat="false" ht="12.75" hidden="false" customHeight="true" outlineLevel="0" collapsed="false">
      <c r="C145" s="0" t="n">
        <v>244</v>
      </c>
      <c r="D145" s="0" t="n">
        <v>344</v>
      </c>
      <c r="J145" s="224" t="n">
        <f aca="false">J79+J80+J81</f>
        <v>205201.69</v>
      </c>
    </row>
    <row r="146" customFormat="false" ht="12.75" hidden="false" customHeight="true" outlineLevel="0" collapsed="false">
      <c r="C146" s="0" t="n">
        <v>244</v>
      </c>
      <c r="D146" s="0" t="n">
        <v>345</v>
      </c>
      <c r="J146" s="224" t="n">
        <f aca="false">J82</f>
        <v>2709.33</v>
      </c>
    </row>
    <row r="147" customFormat="false" ht="12.75" hidden="false" customHeight="true" outlineLevel="0" collapsed="false">
      <c r="C147" s="0" t="n">
        <v>244</v>
      </c>
      <c r="D147" s="0" t="n">
        <v>346</v>
      </c>
      <c r="J147" s="224" t="n">
        <f aca="false">J83+J84+J85+J86+J87+J88+J118+J119+J120+J126+J130</f>
        <v>332770</v>
      </c>
    </row>
    <row r="148" customFormat="false" ht="12.75" hidden="false" customHeight="true" outlineLevel="0" collapsed="false">
      <c r="C148" s="0" t="n">
        <v>244</v>
      </c>
      <c r="D148" s="0" t="n">
        <v>349</v>
      </c>
      <c r="J148" s="224" t="n">
        <f aca="false">J89</f>
        <v>112000</v>
      </c>
    </row>
    <row r="1048576" customFormat="false" ht="12.75" hidden="false" customHeight="false" outlineLevel="0" collapsed="false"/>
  </sheetData>
  <autoFilter ref="A11:J148">
    <filterColumn colId="0">
      <filters>
        <filter val="244"/>
        <filter val="247"/>
      </filters>
    </filterColumn>
  </autoFilter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9" min="3" style="0" width="10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09" t="s">
        <v>374</v>
      </c>
      <c r="B1" s="209"/>
      <c r="C1" s="209"/>
      <c r="D1" s="209"/>
      <c r="E1" s="209"/>
      <c r="F1" s="209"/>
      <c r="G1" s="210"/>
      <c r="H1" s="210"/>
      <c r="I1" s="210"/>
      <c r="J1" s="210"/>
    </row>
    <row r="2" customFormat="false" ht="12.75" hidden="false" customHeight="false" outlineLevel="0" collapsed="false">
      <c r="A2" s="211" t="s">
        <v>37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25" hidden="false" customHeight="false" outlineLevel="0" collapsed="false">
      <c r="A4" s="212" t="s">
        <v>376</v>
      </c>
      <c r="B4" s="213"/>
      <c r="C4" s="213"/>
      <c r="D4" s="213"/>
      <c r="E4" s="214"/>
      <c r="F4" s="213"/>
      <c r="G4" s="214"/>
      <c r="H4" s="214"/>
      <c r="I4" s="213"/>
      <c r="J4" s="213"/>
    </row>
    <row r="5" customFormat="false" ht="12.75" hidden="false" customHeight="false" outlineLevel="0" collapsed="false">
      <c r="A5" s="210" t="s">
        <v>377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2.75" hidden="false" customHeight="true" outlineLevel="0" collapsed="false">
      <c r="A7" s="215" t="s">
        <v>378</v>
      </c>
      <c r="B7" s="215"/>
      <c r="C7" s="215"/>
      <c r="D7" s="215"/>
      <c r="E7" s="215"/>
      <c r="F7" s="215"/>
      <c r="G7" s="215"/>
    </row>
    <row r="8" customFormat="false" ht="38.1" hidden="false" customHeight="true" outlineLevel="0" collapsed="false">
      <c r="A8" s="215" t="s">
        <v>379</v>
      </c>
      <c r="B8" s="215"/>
      <c r="C8" s="215"/>
      <c r="D8" s="215"/>
      <c r="E8" s="215"/>
      <c r="F8" s="215"/>
      <c r="G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</row>
    <row r="10" customFormat="false" ht="12.75" hidden="false" customHeight="false" outlineLevel="0" collapsed="false">
      <c r="A10" s="216" t="s">
        <v>380</v>
      </c>
      <c r="B10" s="216"/>
      <c r="C10" s="216"/>
      <c r="D10" s="216"/>
      <c r="E10" s="216"/>
      <c r="F10" s="216"/>
      <c r="G10" s="216"/>
      <c r="H10" s="216"/>
      <c r="I10" s="210"/>
      <c r="J10" s="210"/>
    </row>
    <row r="11" customFormat="false" ht="12.75" hidden="false" customHeight="false" outlineLevel="0" collapsed="false">
      <c r="A11" s="217" t="s">
        <v>381</v>
      </c>
      <c r="B11" s="217" t="s">
        <v>382</v>
      </c>
      <c r="C11" s="217" t="s">
        <v>383</v>
      </c>
      <c r="D11" s="217" t="s">
        <v>384</v>
      </c>
      <c r="E11" s="217" t="s">
        <v>385</v>
      </c>
      <c r="F11" s="217" t="s">
        <v>386</v>
      </c>
      <c r="G11" s="217" t="s">
        <v>387</v>
      </c>
      <c r="H11" s="217" t="s">
        <v>388</v>
      </c>
      <c r="I11" s="217" t="s">
        <v>389</v>
      </c>
      <c r="J11" s="217" t="s">
        <v>390</v>
      </c>
    </row>
    <row r="12" customFormat="false" ht="12.75" hidden="true" customHeight="false" outlineLevel="0" collapsed="false">
      <c r="A12" s="218" t="s">
        <v>391</v>
      </c>
      <c r="B12" s="218" t="s">
        <v>392</v>
      </c>
      <c r="C12" s="218" t="s">
        <v>215</v>
      </c>
      <c r="D12" s="218" t="s">
        <v>393</v>
      </c>
      <c r="E12" s="218" t="s">
        <v>394</v>
      </c>
      <c r="F12" s="218" t="s">
        <v>395</v>
      </c>
      <c r="G12" s="218" t="s">
        <v>396</v>
      </c>
      <c r="H12" s="218" t="s">
        <v>397</v>
      </c>
      <c r="I12" s="218" t="s">
        <v>59</v>
      </c>
      <c r="J12" s="219" t="n">
        <v>117770.4</v>
      </c>
    </row>
    <row r="13" customFormat="false" ht="12.75" hidden="false" customHeight="false" outlineLevel="0" collapsed="false">
      <c r="A13" s="218" t="s">
        <v>398</v>
      </c>
      <c r="B13" s="218" t="s">
        <v>399</v>
      </c>
      <c r="C13" s="218" t="s">
        <v>121</v>
      </c>
      <c r="D13" s="218" t="s">
        <v>400</v>
      </c>
      <c r="E13" s="218" t="s">
        <v>394</v>
      </c>
      <c r="F13" s="218" t="s">
        <v>401</v>
      </c>
      <c r="G13" s="218" t="s">
        <v>402</v>
      </c>
      <c r="H13" s="218" t="s">
        <v>397</v>
      </c>
      <c r="I13" s="218" t="s">
        <v>59</v>
      </c>
      <c r="J13" s="219" t="n">
        <v>43284.56</v>
      </c>
    </row>
    <row r="14" customFormat="false" ht="12.75" hidden="false" customHeight="false" outlineLevel="0" collapsed="false">
      <c r="A14" s="218" t="s">
        <v>398</v>
      </c>
      <c r="B14" s="218" t="s">
        <v>399</v>
      </c>
      <c r="C14" s="218" t="s">
        <v>130</v>
      </c>
      <c r="D14" s="218" t="s">
        <v>403</v>
      </c>
      <c r="E14" s="218" t="s">
        <v>394</v>
      </c>
      <c r="F14" s="218" t="s">
        <v>401</v>
      </c>
      <c r="G14" s="218" t="s">
        <v>404</v>
      </c>
      <c r="H14" s="218" t="s">
        <v>397</v>
      </c>
      <c r="I14" s="218" t="s">
        <v>59</v>
      </c>
      <c r="J14" s="219" t="n">
        <v>13071.92</v>
      </c>
    </row>
    <row r="15" customFormat="false" ht="12.75" hidden="false" customHeight="false" outlineLevel="0" collapsed="false">
      <c r="A15" s="218" t="s">
        <v>398</v>
      </c>
      <c r="B15" s="218" t="s">
        <v>405</v>
      </c>
      <c r="C15" s="218" t="s">
        <v>121</v>
      </c>
      <c r="D15" s="218" t="s">
        <v>400</v>
      </c>
      <c r="E15" s="218" t="s">
        <v>394</v>
      </c>
      <c r="F15" s="218" t="s">
        <v>395</v>
      </c>
      <c r="G15" s="218" t="s">
        <v>402</v>
      </c>
      <c r="H15" s="218" t="s">
        <v>406</v>
      </c>
      <c r="I15" s="218" t="s">
        <v>56</v>
      </c>
      <c r="J15" s="219" t="n">
        <v>22494.18</v>
      </c>
    </row>
    <row r="16" customFormat="false" ht="12.75" hidden="false" customHeight="false" outlineLevel="0" collapsed="false">
      <c r="A16" s="218" t="s">
        <v>398</v>
      </c>
      <c r="B16" s="218" t="s">
        <v>405</v>
      </c>
      <c r="C16" s="218" t="s">
        <v>121</v>
      </c>
      <c r="D16" s="218" t="s">
        <v>400</v>
      </c>
      <c r="E16" s="218" t="s">
        <v>394</v>
      </c>
      <c r="F16" s="218" t="s">
        <v>395</v>
      </c>
      <c r="G16" s="218" t="s">
        <v>402</v>
      </c>
      <c r="H16" s="218" t="s">
        <v>407</v>
      </c>
      <c r="I16" s="218" t="s">
        <v>56</v>
      </c>
      <c r="J16" s="219" t="n">
        <v>1297630</v>
      </c>
    </row>
    <row r="17" customFormat="false" ht="12.75" hidden="false" customHeight="false" outlineLevel="0" collapsed="false">
      <c r="A17" s="218" t="s">
        <v>398</v>
      </c>
      <c r="B17" s="218" t="s">
        <v>405</v>
      </c>
      <c r="C17" s="218" t="s">
        <v>121</v>
      </c>
      <c r="D17" s="218" t="s">
        <v>400</v>
      </c>
      <c r="E17" s="218" t="s">
        <v>394</v>
      </c>
      <c r="F17" s="218" t="s">
        <v>395</v>
      </c>
      <c r="G17" s="218" t="s">
        <v>408</v>
      </c>
      <c r="H17" s="218" t="s">
        <v>406</v>
      </c>
      <c r="I17" s="218" t="s">
        <v>56</v>
      </c>
      <c r="J17" s="219" t="n">
        <v>5111.11</v>
      </c>
    </row>
    <row r="18" customFormat="false" ht="12.75" hidden="false" customHeight="false" outlineLevel="0" collapsed="false">
      <c r="A18" s="218" t="s">
        <v>398</v>
      </c>
      <c r="B18" s="218" t="s">
        <v>405</v>
      </c>
      <c r="C18" s="218" t="s">
        <v>121</v>
      </c>
      <c r="D18" s="218" t="s">
        <v>400</v>
      </c>
      <c r="E18" s="218" t="s">
        <v>394</v>
      </c>
      <c r="F18" s="218" t="s">
        <v>395</v>
      </c>
      <c r="G18" s="218" t="s">
        <v>408</v>
      </c>
      <c r="H18" s="218" t="s">
        <v>407</v>
      </c>
      <c r="I18" s="218" t="s">
        <v>56</v>
      </c>
      <c r="J18" s="219" t="n">
        <v>1080000</v>
      </c>
    </row>
    <row r="19" customFormat="false" ht="12.75" hidden="false" customHeight="false" outlineLevel="0" collapsed="false">
      <c r="A19" s="218" t="s">
        <v>398</v>
      </c>
      <c r="B19" s="218" t="s">
        <v>405</v>
      </c>
      <c r="C19" s="218" t="s">
        <v>121</v>
      </c>
      <c r="D19" s="218" t="s">
        <v>400</v>
      </c>
      <c r="E19" s="218" t="s">
        <v>394</v>
      </c>
      <c r="F19" s="218" t="s">
        <v>395</v>
      </c>
      <c r="G19" s="218" t="s">
        <v>409</v>
      </c>
      <c r="H19" s="218" t="s">
        <v>410</v>
      </c>
      <c r="I19" s="218" t="s">
        <v>58</v>
      </c>
      <c r="J19" s="219" t="n">
        <v>3959020.52</v>
      </c>
    </row>
    <row r="20" customFormat="false" ht="12.75" hidden="false" customHeight="false" outlineLevel="0" collapsed="false">
      <c r="A20" s="218" t="s">
        <v>398</v>
      </c>
      <c r="B20" s="218" t="s">
        <v>405</v>
      </c>
      <c r="C20" s="218" t="s">
        <v>121</v>
      </c>
      <c r="D20" s="218" t="s">
        <v>400</v>
      </c>
      <c r="E20" s="218" t="s">
        <v>394</v>
      </c>
      <c r="F20" s="218" t="s">
        <v>395</v>
      </c>
      <c r="G20" s="218" t="s">
        <v>409</v>
      </c>
      <c r="H20" s="218" t="s">
        <v>406</v>
      </c>
      <c r="I20" s="218" t="s">
        <v>56</v>
      </c>
      <c r="J20" s="219" t="n">
        <v>5146.47</v>
      </c>
    </row>
    <row r="21" customFormat="false" ht="12.75" hidden="false" customHeight="false" outlineLevel="0" collapsed="false">
      <c r="A21" s="218" t="s">
        <v>398</v>
      </c>
      <c r="B21" s="218" t="s">
        <v>405</v>
      </c>
      <c r="C21" s="218" t="s">
        <v>121</v>
      </c>
      <c r="D21" s="218" t="s">
        <v>400</v>
      </c>
      <c r="E21" s="218" t="s">
        <v>394</v>
      </c>
      <c r="F21" s="218" t="s">
        <v>395</v>
      </c>
      <c r="G21" s="218" t="s">
        <v>409</v>
      </c>
      <c r="H21" s="218" t="s">
        <v>407</v>
      </c>
      <c r="I21" s="218" t="s">
        <v>56</v>
      </c>
      <c r="J21" s="219" t="n">
        <v>210000</v>
      </c>
    </row>
    <row r="22" customFormat="false" ht="12.75" hidden="false" customHeight="false" outlineLevel="0" collapsed="false">
      <c r="A22" s="218" t="s">
        <v>398</v>
      </c>
      <c r="B22" s="218" t="s">
        <v>405</v>
      </c>
      <c r="C22" s="218" t="s">
        <v>121</v>
      </c>
      <c r="D22" s="218" t="s">
        <v>411</v>
      </c>
      <c r="E22" s="218" t="s">
        <v>394</v>
      </c>
      <c r="F22" s="218" t="s">
        <v>395</v>
      </c>
      <c r="G22" s="218" t="s">
        <v>412</v>
      </c>
      <c r="H22" s="218" t="s">
        <v>410</v>
      </c>
      <c r="I22" s="218" t="s">
        <v>58</v>
      </c>
      <c r="J22" s="219" t="n">
        <v>10000</v>
      </c>
    </row>
    <row r="23" customFormat="false" ht="12.75" hidden="false" customHeight="false" outlineLevel="0" collapsed="false">
      <c r="A23" s="218" t="s">
        <v>398</v>
      </c>
      <c r="B23" s="218" t="s">
        <v>405</v>
      </c>
      <c r="C23" s="218" t="s">
        <v>121</v>
      </c>
      <c r="D23" s="218" t="s">
        <v>411</v>
      </c>
      <c r="E23" s="218" t="s">
        <v>394</v>
      </c>
      <c r="F23" s="218" t="s">
        <v>395</v>
      </c>
      <c r="G23" s="218" t="s">
        <v>412</v>
      </c>
      <c r="H23" s="218" t="s">
        <v>407</v>
      </c>
      <c r="I23" s="218" t="s">
        <v>56</v>
      </c>
      <c r="J23" s="219" t="n">
        <v>20000</v>
      </c>
    </row>
    <row r="24" customFormat="false" ht="12.75" hidden="true" customHeight="false" outlineLevel="0" collapsed="false">
      <c r="A24" s="218" t="s">
        <v>398</v>
      </c>
      <c r="B24" s="218" t="s">
        <v>405</v>
      </c>
      <c r="C24" s="218" t="s">
        <v>124</v>
      </c>
      <c r="D24" s="218" t="s">
        <v>393</v>
      </c>
      <c r="E24" s="218" t="s">
        <v>394</v>
      </c>
      <c r="F24" s="218" t="s">
        <v>395</v>
      </c>
      <c r="G24" s="218" t="s">
        <v>413</v>
      </c>
      <c r="H24" s="218" t="s">
        <v>407</v>
      </c>
      <c r="I24" s="218" t="s">
        <v>56</v>
      </c>
      <c r="J24" s="219" t="n">
        <v>6050</v>
      </c>
    </row>
    <row r="25" customFormat="false" ht="12.75" hidden="true" customHeight="false" outlineLevel="0" collapsed="false">
      <c r="A25" s="218" t="s">
        <v>398</v>
      </c>
      <c r="B25" s="218" t="s">
        <v>405</v>
      </c>
      <c r="C25" s="218" t="s">
        <v>124</v>
      </c>
      <c r="D25" s="218" t="s">
        <v>393</v>
      </c>
      <c r="E25" s="218" t="s">
        <v>394</v>
      </c>
      <c r="F25" s="218" t="s">
        <v>395</v>
      </c>
      <c r="G25" s="218" t="s">
        <v>414</v>
      </c>
      <c r="H25" s="218" t="s">
        <v>397</v>
      </c>
      <c r="I25" s="218" t="s">
        <v>59</v>
      </c>
      <c r="J25" s="219" t="n">
        <v>7700</v>
      </c>
    </row>
    <row r="26" customFormat="false" ht="12.75" hidden="true" customHeight="false" outlineLevel="0" collapsed="false">
      <c r="A26" s="218" t="s">
        <v>398</v>
      </c>
      <c r="B26" s="218" t="s">
        <v>405</v>
      </c>
      <c r="C26" s="218" t="s">
        <v>127</v>
      </c>
      <c r="D26" s="218" t="s">
        <v>393</v>
      </c>
      <c r="E26" s="218" t="s">
        <v>394</v>
      </c>
      <c r="F26" s="218" t="s">
        <v>395</v>
      </c>
      <c r="G26" s="218" t="s">
        <v>414</v>
      </c>
      <c r="H26" s="218" t="s">
        <v>397</v>
      </c>
      <c r="I26" s="218" t="s">
        <v>59</v>
      </c>
      <c r="J26" s="219" t="n">
        <v>10800</v>
      </c>
    </row>
    <row r="27" customFormat="false" ht="12.75" hidden="true" customHeight="false" outlineLevel="0" collapsed="false">
      <c r="A27" s="218" t="s">
        <v>398</v>
      </c>
      <c r="B27" s="218" t="s">
        <v>405</v>
      </c>
      <c r="C27" s="218" t="s">
        <v>127</v>
      </c>
      <c r="D27" s="218" t="s">
        <v>393</v>
      </c>
      <c r="E27" s="218" t="s">
        <v>394</v>
      </c>
      <c r="F27" s="218" t="s">
        <v>395</v>
      </c>
      <c r="G27" s="218" t="s">
        <v>415</v>
      </c>
      <c r="H27" s="218" t="s">
        <v>416</v>
      </c>
      <c r="I27" s="218" t="s">
        <v>56</v>
      </c>
      <c r="J27" s="219" t="n">
        <v>6600</v>
      </c>
    </row>
    <row r="28" customFormat="false" ht="12.75" hidden="true" customHeight="false" outlineLevel="0" collapsed="false">
      <c r="A28" s="218" t="s">
        <v>398</v>
      </c>
      <c r="B28" s="218" t="s">
        <v>405</v>
      </c>
      <c r="C28" s="218" t="s">
        <v>127</v>
      </c>
      <c r="D28" s="218" t="s">
        <v>417</v>
      </c>
      <c r="E28" s="218" t="s">
        <v>394</v>
      </c>
      <c r="F28" s="218" t="s">
        <v>395</v>
      </c>
      <c r="G28" s="218" t="s">
        <v>418</v>
      </c>
      <c r="H28" s="218" t="s">
        <v>416</v>
      </c>
      <c r="I28" s="218" t="s">
        <v>56</v>
      </c>
      <c r="J28" s="219" t="n">
        <v>21400</v>
      </c>
    </row>
    <row r="29" customFormat="false" ht="12.75" hidden="false" customHeight="false" outlineLevel="0" collapsed="false">
      <c r="A29" s="218" t="s">
        <v>398</v>
      </c>
      <c r="B29" s="218" t="s">
        <v>405</v>
      </c>
      <c r="C29" s="218" t="s">
        <v>130</v>
      </c>
      <c r="D29" s="218" t="s">
        <v>403</v>
      </c>
      <c r="E29" s="218" t="s">
        <v>394</v>
      </c>
      <c r="F29" s="218" t="s">
        <v>395</v>
      </c>
      <c r="G29" s="218" t="s">
        <v>404</v>
      </c>
      <c r="H29" s="218" t="s">
        <v>406</v>
      </c>
      <c r="I29" s="218" t="s">
        <v>56</v>
      </c>
      <c r="J29" s="219" t="n">
        <v>6793.24</v>
      </c>
    </row>
    <row r="30" customFormat="false" ht="12.75" hidden="false" customHeight="false" outlineLevel="0" collapsed="false">
      <c r="A30" s="218" t="s">
        <v>398</v>
      </c>
      <c r="B30" s="218" t="s">
        <v>405</v>
      </c>
      <c r="C30" s="218" t="s">
        <v>130</v>
      </c>
      <c r="D30" s="218" t="s">
        <v>403</v>
      </c>
      <c r="E30" s="218" t="s">
        <v>394</v>
      </c>
      <c r="F30" s="218" t="s">
        <v>395</v>
      </c>
      <c r="G30" s="218" t="s">
        <v>404</v>
      </c>
      <c r="H30" s="218" t="s">
        <v>407</v>
      </c>
      <c r="I30" s="218" t="s">
        <v>56</v>
      </c>
      <c r="J30" s="219" t="n">
        <v>397924</v>
      </c>
    </row>
    <row r="31" customFormat="false" ht="12.75" hidden="false" customHeight="false" outlineLevel="0" collapsed="false">
      <c r="A31" s="218" t="s">
        <v>398</v>
      </c>
      <c r="B31" s="218" t="s">
        <v>405</v>
      </c>
      <c r="C31" s="218" t="s">
        <v>130</v>
      </c>
      <c r="D31" s="218" t="s">
        <v>403</v>
      </c>
      <c r="E31" s="218" t="s">
        <v>394</v>
      </c>
      <c r="F31" s="218" t="s">
        <v>395</v>
      </c>
      <c r="G31" s="218" t="s">
        <v>419</v>
      </c>
      <c r="H31" s="218" t="s">
        <v>406</v>
      </c>
      <c r="I31" s="218" t="s">
        <v>56</v>
      </c>
      <c r="J31" s="219" t="n">
        <v>1543.56</v>
      </c>
    </row>
    <row r="32" customFormat="false" ht="12.75" hidden="false" customHeight="false" outlineLevel="0" collapsed="false">
      <c r="A32" s="218" t="s">
        <v>398</v>
      </c>
      <c r="B32" s="218" t="s">
        <v>405</v>
      </c>
      <c r="C32" s="218" t="s">
        <v>130</v>
      </c>
      <c r="D32" s="218" t="s">
        <v>403</v>
      </c>
      <c r="E32" s="218" t="s">
        <v>394</v>
      </c>
      <c r="F32" s="218" t="s">
        <v>395</v>
      </c>
      <c r="G32" s="218" t="s">
        <v>419</v>
      </c>
      <c r="H32" s="218" t="s">
        <v>407</v>
      </c>
      <c r="I32" s="218" t="s">
        <v>56</v>
      </c>
      <c r="J32" s="219" t="n">
        <v>326160</v>
      </c>
    </row>
    <row r="33" customFormat="false" ht="12.75" hidden="false" customHeight="false" outlineLevel="0" collapsed="false">
      <c r="A33" s="218" t="s">
        <v>398</v>
      </c>
      <c r="B33" s="218" t="s">
        <v>405</v>
      </c>
      <c r="C33" s="218" t="s">
        <v>130</v>
      </c>
      <c r="D33" s="218" t="s">
        <v>403</v>
      </c>
      <c r="E33" s="218" t="s">
        <v>394</v>
      </c>
      <c r="F33" s="218" t="s">
        <v>395</v>
      </c>
      <c r="G33" s="218" t="s">
        <v>420</v>
      </c>
      <c r="H33" s="218" t="s">
        <v>410</v>
      </c>
      <c r="I33" s="218" t="s">
        <v>58</v>
      </c>
      <c r="J33" s="219" t="n">
        <v>1198644.2</v>
      </c>
    </row>
    <row r="34" customFormat="false" ht="12.75" hidden="false" customHeight="false" outlineLevel="0" collapsed="false">
      <c r="A34" s="218" t="s">
        <v>398</v>
      </c>
      <c r="B34" s="218" t="s">
        <v>405</v>
      </c>
      <c r="C34" s="218" t="s">
        <v>130</v>
      </c>
      <c r="D34" s="218" t="s">
        <v>403</v>
      </c>
      <c r="E34" s="218" t="s">
        <v>394</v>
      </c>
      <c r="F34" s="218" t="s">
        <v>395</v>
      </c>
      <c r="G34" s="218" t="s">
        <v>420</v>
      </c>
      <c r="H34" s="218" t="s">
        <v>406</v>
      </c>
      <c r="I34" s="218" t="s">
        <v>56</v>
      </c>
      <c r="J34" s="219" t="n">
        <v>1554.23</v>
      </c>
    </row>
    <row r="35" customFormat="false" ht="12.75" hidden="false" customHeight="false" outlineLevel="0" collapsed="false">
      <c r="A35" s="218" t="s">
        <v>398</v>
      </c>
      <c r="B35" s="218" t="s">
        <v>405</v>
      </c>
      <c r="C35" s="218" t="s">
        <v>130</v>
      </c>
      <c r="D35" s="218" t="s">
        <v>403</v>
      </c>
      <c r="E35" s="218" t="s">
        <v>394</v>
      </c>
      <c r="F35" s="218" t="s">
        <v>395</v>
      </c>
      <c r="G35" s="218" t="s">
        <v>420</v>
      </c>
      <c r="H35" s="218" t="s">
        <v>407</v>
      </c>
      <c r="I35" s="218" t="s">
        <v>56</v>
      </c>
      <c r="J35" s="219" t="n">
        <v>63420</v>
      </c>
    </row>
    <row r="36" customFormat="false" ht="12.75" hidden="true" customHeight="false" outlineLevel="0" collapsed="false">
      <c r="A36" s="218" t="s">
        <v>398</v>
      </c>
      <c r="B36" s="218" t="s">
        <v>405</v>
      </c>
      <c r="C36" s="218" t="s">
        <v>215</v>
      </c>
      <c r="D36" s="218" t="s">
        <v>421</v>
      </c>
      <c r="E36" s="218" t="s">
        <v>394</v>
      </c>
      <c r="F36" s="218" t="s">
        <v>395</v>
      </c>
      <c r="G36" s="218" t="s">
        <v>422</v>
      </c>
      <c r="H36" s="218" t="s">
        <v>410</v>
      </c>
      <c r="I36" s="218" t="s">
        <v>58</v>
      </c>
      <c r="J36" s="219" t="n">
        <v>21816</v>
      </c>
    </row>
    <row r="37" customFormat="false" ht="12.75" hidden="true" customHeight="false" outlineLevel="0" collapsed="false">
      <c r="A37" s="218" t="s">
        <v>398</v>
      </c>
      <c r="B37" s="218" t="s">
        <v>405</v>
      </c>
      <c r="C37" s="218" t="s">
        <v>215</v>
      </c>
      <c r="D37" s="218" t="s">
        <v>421</v>
      </c>
      <c r="E37" s="218" t="s">
        <v>394</v>
      </c>
      <c r="F37" s="218" t="s">
        <v>395</v>
      </c>
      <c r="G37" s="218" t="s">
        <v>422</v>
      </c>
      <c r="H37" s="218" t="s">
        <v>407</v>
      </c>
      <c r="I37" s="218" t="s">
        <v>56</v>
      </c>
      <c r="J37" s="219" t="n">
        <v>50000</v>
      </c>
    </row>
    <row r="38" customFormat="false" ht="12.75" hidden="true" customHeight="false" outlineLevel="0" collapsed="false">
      <c r="A38" s="218" t="s">
        <v>398</v>
      </c>
      <c r="B38" s="218" t="s">
        <v>405</v>
      </c>
      <c r="C38" s="218" t="s">
        <v>215</v>
      </c>
      <c r="D38" s="218" t="s">
        <v>423</v>
      </c>
      <c r="E38" s="218" t="s">
        <v>394</v>
      </c>
      <c r="F38" s="218" t="s">
        <v>395</v>
      </c>
      <c r="G38" s="218" t="s">
        <v>424</v>
      </c>
      <c r="H38" s="218" t="s">
        <v>410</v>
      </c>
      <c r="I38" s="218" t="s">
        <v>58</v>
      </c>
      <c r="J38" s="219" t="n">
        <v>7709.4</v>
      </c>
    </row>
    <row r="39" customFormat="false" ht="12.75" hidden="true" customHeight="false" outlineLevel="0" collapsed="false">
      <c r="A39" s="218" t="s">
        <v>398</v>
      </c>
      <c r="B39" s="218" t="s">
        <v>405</v>
      </c>
      <c r="C39" s="218" t="s">
        <v>215</v>
      </c>
      <c r="D39" s="218" t="s">
        <v>423</v>
      </c>
      <c r="E39" s="218" t="s">
        <v>394</v>
      </c>
      <c r="F39" s="218" t="s">
        <v>395</v>
      </c>
      <c r="G39" s="218" t="s">
        <v>424</v>
      </c>
      <c r="H39" s="218" t="s">
        <v>407</v>
      </c>
      <c r="I39" s="218" t="s">
        <v>56</v>
      </c>
      <c r="J39" s="219" t="n">
        <v>110000</v>
      </c>
    </row>
    <row r="40" customFormat="false" ht="12.75" hidden="true" customHeight="false" outlineLevel="0" collapsed="false">
      <c r="A40" s="218" t="s">
        <v>398</v>
      </c>
      <c r="B40" s="218" t="s">
        <v>405</v>
      </c>
      <c r="C40" s="218" t="s">
        <v>215</v>
      </c>
      <c r="D40" s="218" t="s">
        <v>423</v>
      </c>
      <c r="E40" s="218" t="s">
        <v>394</v>
      </c>
      <c r="F40" s="218" t="s">
        <v>395</v>
      </c>
      <c r="G40" s="218" t="s">
        <v>424</v>
      </c>
      <c r="H40" s="218" t="s">
        <v>425</v>
      </c>
      <c r="I40" s="218" t="s">
        <v>56</v>
      </c>
      <c r="J40" s="219" t="n">
        <v>247152.6</v>
      </c>
    </row>
    <row r="41" customFormat="false" ht="12.75" hidden="true" customHeight="false" outlineLevel="0" collapsed="false">
      <c r="A41" s="218" t="s">
        <v>398</v>
      </c>
      <c r="B41" s="218" t="s">
        <v>405</v>
      </c>
      <c r="C41" s="218" t="s">
        <v>215</v>
      </c>
      <c r="D41" s="218" t="s">
        <v>423</v>
      </c>
      <c r="E41" s="218" t="s">
        <v>394</v>
      </c>
      <c r="F41" s="218" t="s">
        <v>395</v>
      </c>
      <c r="G41" s="218" t="s">
        <v>424</v>
      </c>
      <c r="H41" s="218" t="s">
        <v>426</v>
      </c>
      <c r="I41" s="218" t="s">
        <v>56</v>
      </c>
      <c r="J41" s="219" t="n">
        <v>135.36</v>
      </c>
    </row>
    <row r="42" customFormat="false" ht="12.75" hidden="true" customHeight="false" outlineLevel="0" collapsed="false">
      <c r="A42" s="218" t="s">
        <v>398</v>
      </c>
      <c r="B42" s="218" t="s">
        <v>405</v>
      </c>
      <c r="C42" s="218" t="s">
        <v>215</v>
      </c>
      <c r="D42" s="218" t="s">
        <v>423</v>
      </c>
      <c r="E42" s="218" t="s">
        <v>394</v>
      </c>
      <c r="F42" s="218" t="s">
        <v>395</v>
      </c>
      <c r="G42" s="218" t="s">
        <v>427</v>
      </c>
      <c r="H42" s="218" t="s">
        <v>410</v>
      </c>
      <c r="I42" s="218" t="s">
        <v>58</v>
      </c>
      <c r="J42" s="219" t="n">
        <v>92723.14</v>
      </c>
    </row>
    <row r="43" customFormat="false" ht="12.75" hidden="true" customHeight="false" outlineLevel="0" collapsed="false">
      <c r="A43" s="218" t="s">
        <v>398</v>
      </c>
      <c r="B43" s="218" t="s">
        <v>405</v>
      </c>
      <c r="C43" s="218" t="s">
        <v>215</v>
      </c>
      <c r="D43" s="218" t="s">
        <v>428</v>
      </c>
      <c r="E43" s="218" t="s">
        <v>394</v>
      </c>
      <c r="F43" s="218" t="s">
        <v>395</v>
      </c>
      <c r="G43" s="218" t="s">
        <v>429</v>
      </c>
      <c r="H43" s="218" t="s">
        <v>407</v>
      </c>
      <c r="I43" s="218" t="s">
        <v>56</v>
      </c>
      <c r="J43" s="219" t="n">
        <v>1500</v>
      </c>
    </row>
    <row r="44" customFormat="false" ht="12.75" hidden="true" customHeight="false" outlineLevel="0" collapsed="false">
      <c r="A44" s="218" t="s">
        <v>398</v>
      </c>
      <c r="B44" s="218" t="s">
        <v>405</v>
      </c>
      <c r="C44" s="218" t="s">
        <v>215</v>
      </c>
      <c r="D44" s="218" t="s">
        <v>428</v>
      </c>
      <c r="E44" s="218" t="s">
        <v>394</v>
      </c>
      <c r="F44" s="218" t="s">
        <v>395</v>
      </c>
      <c r="G44" s="218" t="s">
        <v>430</v>
      </c>
      <c r="H44" s="218" t="s">
        <v>407</v>
      </c>
      <c r="I44" s="218" t="s">
        <v>56</v>
      </c>
      <c r="J44" s="219" t="n">
        <v>7800</v>
      </c>
    </row>
    <row r="45" customFormat="false" ht="12.75" hidden="true" customHeight="false" outlineLevel="0" collapsed="false">
      <c r="A45" s="218" t="s">
        <v>398</v>
      </c>
      <c r="B45" s="218" t="s">
        <v>405</v>
      </c>
      <c r="C45" s="218" t="s">
        <v>215</v>
      </c>
      <c r="D45" s="218" t="s">
        <v>428</v>
      </c>
      <c r="E45" s="218" t="s">
        <v>394</v>
      </c>
      <c r="F45" s="218" t="s">
        <v>395</v>
      </c>
      <c r="G45" s="218" t="s">
        <v>431</v>
      </c>
      <c r="H45" s="218" t="s">
        <v>426</v>
      </c>
      <c r="I45" s="218" t="s">
        <v>56</v>
      </c>
      <c r="J45" s="219" t="n">
        <v>3094.98</v>
      </c>
    </row>
    <row r="46" customFormat="false" ht="12.75" hidden="true" customHeight="false" outlineLevel="0" collapsed="false">
      <c r="A46" s="218" t="s">
        <v>398</v>
      </c>
      <c r="B46" s="218" t="s">
        <v>405</v>
      </c>
      <c r="C46" s="218" t="s">
        <v>215</v>
      </c>
      <c r="D46" s="218" t="s">
        <v>428</v>
      </c>
      <c r="E46" s="218" t="s">
        <v>394</v>
      </c>
      <c r="F46" s="218" t="s">
        <v>395</v>
      </c>
      <c r="G46" s="218" t="s">
        <v>432</v>
      </c>
      <c r="H46" s="218" t="s">
        <v>407</v>
      </c>
      <c r="I46" s="218" t="s">
        <v>56</v>
      </c>
      <c r="J46" s="219" t="n">
        <v>28500</v>
      </c>
    </row>
    <row r="47" customFormat="false" ht="12.75" hidden="true" customHeight="false" outlineLevel="0" collapsed="false">
      <c r="A47" s="218" t="s">
        <v>398</v>
      </c>
      <c r="B47" s="218" t="s">
        <v>405</v>
      </c>
      <c r="C47" s="218" t="s">
        <v>215</v>
      </c>
      <c r="D47" s="218" t="s">
        <v>428</v>
      </c>
      <c r="E47" s="218" t="s">
        <v>394</v>
      </c>
      <c r="F47" s="218" t="s">
        <v>395</v>
      </c>
      <c r="G47" s="218" t="s">
        <v>432</v>
      </c>
      <c r="H47" s="218" t="s">
        <v>425</v>
      </c>
      <c r="I47" s="218" t="s">
        <v>56</v>
      </c>
      <c r="J47" s="219" t="n">
        <v>54596.31</v>
      </c>
    </row>
    <row r="48" customFormat="false" ht="12.75" hidden="true" customHeight="false" outlineLevel="0" collapsed="false">
      <c r="A48" s="218" t="s">
        <v>398</v>
      </c>
      <c r="B48" s="218" t="s">
        <v>405</v>
      </c>
      <c r="C48" s="218" t="s">
        <v>215</v>
      </c>
      <c r="D48" s="218" t="s">
        <v>428</v>
      </c>
      <c r="E48" s="218" t="s">
        <v>394</v>
      </c>
      <c r="F48" s="218" t="s">
        <v>395</v>
      </c>
      <c r="G48" s="218" t="s">
        <v>432</v>
      </c>
      <c r="H48" s="218" t="s">
        <v>416</v>
      </c>
      <c r="I48" s="218" t="s">
        <v>56</v>
      </c>
      <c r="J48" s="219" t="n">
        <v>2619.66</v>
      </c>
    </row>
    <row r="49" customFormat="false" ht="12.75" hidden="true" customHeight="false" outlineLevel="0" collapsed="false">
      <c r="A49" s="218" t="s">
        <v>398</v>
      </c>
      <c r="B49" s="218" t="s">
        <v>405</v>
      </c>
      <c r="C49" s="218" t="s">
        <v>215</v>
      </c>
      <c r="D49" s="218" t="s">
        <v>428</v>
      </c>
      <c r="E49" s="218" t="s">
        <v>394</v>
      </c>
      <c r="F49" s="218" t="s">
        <v>395</v>
      </c>
      <c r="G49" s="218" t="s">
        <v>432</v>
      </c>
      <c r="H49" s="218" t="s">
        <v>426</v>
      </c>
      <c r="I49" s="218" t="s">
        <v>56</v>
      </c>
      <c r="J49" s="219" t="n">
        <v>2060.1</v>
      </c>
    </row>
    <row r="50" customFormat="false" ht="12.75" hidden="true" customHeight="false" outlineLevel="0" collapsed="false">
      <c r="A50" s="218" t="s">
        <v>398</v>
      </c>
      <c r="B50" s="218" t="s">
        <v>405</v>
      </c>
      <c r="C50" s="218" t="s">
        <v>215</v>
      </c>
      <c r="D50" s="218" t="s">
        <v>428</v>
      </c>
      <c r="E50" s="218" t="s">
        <v>394</v>
      </c>
      <c r="F50" s="218" t="s">
        <v>395</v>
      </c>
      <c r="G50" s="218" t="s">
        <v>433</v>
      </c>
      <c r="H50" s="218" t="s">
        <v>410</v>
      </c>
      <c r="I50" s="218" t="s">
        <v>58</v>
      </c>
      <c r="J50" s="219" t="n">
        <v>68164.32</v>
      </c>
    </row>
    <row r="51" customFormat="false" ht="12.75" hidden="true" customHeight="false" outlineLevel="0" collapsed="false">
      <c r="A51" s="218" t="s">
        <v>398</v>
      </c>
      <c r="B51" s="218" t="s">
        <v>405</v>
      </c>
      <c r="C51" s="218" t="s">
        <v>215</v>
      </c>
      <c r="D51" s="218" t="s">
        <v>428</v>
      </c>
      <c r="E51" s="218" t="s">
        <v>394</v>
      </c>
      <c r="F51" s="218" t="s">
        <v>395</v>
      </c>
      <c r="G51" s="218" t="s">
        <v>433</v>
      </c>
      <c r="H51" s="218" t="s">
        <v>407</v>
      </c>
      <c r="I51" s="218" t="s">
        <v>56</v>
      </c>
      <c r="J51" s="219" t="n">
        <v>25600</v>
      </c>
    </row>
    <row r="52" customFormat="false" ht="12.75" hidden="true" customHeight="false" outlineLevel="0" collapsed="false">
      <c r="A52" s="218" t="s">
        <v>398</v>
      </c>
      <c r="B52" s="218" t="s">
        <v>405</v>
      </c>
      <c r="C52" s="218" t="s">
        <v>215</v>
      </c>
      <c r="D52" s="218" t="s">
        <v>428</v>
      </c>
      <c r="E52" s="218" t="s">
        <v>394</v>
      </c>
      <c r="F52" s="218" t="s">
        <v>395</v>
      </c>
      <c r="G52" s="218" t="s">
        <v>433</v>
      </c>
      <c r="H52" s="218" t="s">
        <v>416</v>
      </c>
      <c r="I52" s="218" t="s">
        <v>56</v>
      </c>
      <c r="J52" s="219" t="n">
        <v>14862.96</v>
      </c>
    </row>
    <row r="53" customFormat="false" ht="12.75" hidden="true" customHeight="false" outlineLevel="0" collapsed="false">
      <c r="A53" s="218" t="s">
        <v>398</v>
      </c>
      <c r="B53" s="218" t="s">
        <v>405</v>
      </c>
      <c r="C53" s="218" t="s">
        <v>215</v>
      </c>
      <c r="D53" s="218" t="s">
        <v>428</v>
      </c>
      <c r="E53" s="218" t="s">
        <v>394</v>
      </c>
      <c r="F53" s="218" t="s">
        <v>395</v>
      </c>
      <c r="G53" s="218" t="s">
        <v>433</v>
      </c>
      <c r="H53" s="218" t="s">
        <v>426</v>
      </c>
      <c r="I53" s="218" t="s">
        <v>56</v>
      </c>
      <c r="J53" s="219" t="n">
        <v>1593.36</v>
      </c>
    </row>
    <row r="54" customFormat="false" ht="12.75" hidden="true" customHeight="false" outlineLevel="0" collapsed="false">
      <c r="A54" s="218" t="s">
        <v>398</v>
      </c>
      <c r="B54" s="218" t="s">
        <v>405</v>
      </c>
      <c r="C54" s="218" t="s">
        <v>215</v>
      </c>
      <c r="D54" s="218" t="s">
        <v>428</v>
      </c>
      <c r="E54" s="218" t="s">
        <v>394</v>
      </c>
      <c r="F54" s="218" t="s">
        <v>395</v>
      </c>
      <c r="G54" s="218" t="s">
        <v>434</v>
      </c>
      <c r="H54" s="218" t="s">
        <v>407</v>
      </c>
      <c r="I54" s="218" t="s">
        <v>56</v>
      </c>
      <c r="J54" s="219" t="n">
        <v>8800</v>
      </c>
    </row>
    <row r="55" customFormat="false" ht="12.75" hidden="true" customHeight="false" outlineLevel="0" collapsed="false">
      <c r="A55" s="218" t="s">
        <v>398</v>
      </c>
      <c r="B55" s="218" t="s">
        <v>405</v>
      </c>
      <c r="C55" s="218" t="s">
        <v>215</v>
      </c>
      <c r="D55" s="218" t="s">
        <v>428</v>
      </c>
      <c r="E55" s="218" t="s">
        <v>394</v>
      </c>
      <c r="F55" s="218" t="s">
        <v>395</v>
      </c>
      <c r="G55" s="218" t="s">
        <v>435</v>
      </c>
      <c r="H55" s="218" t="s">
        <v>407</v>
      </c>
      <c r="I55" s="218" t="s">
        <v>56</v>
      </c>
      <c r="J55" s="219" t="n">
        <v>10000</v>
      </c>
    </row>
    <row r="56" customFormat="false" ht="12.75" hidden="true" customHeight="false" outlineLevel="0" collapsed="false">
      <c r="A56" s="218" t="s">
        <v>398</v>
      </c>
      <c r="B56" s="218" t="s">
        <v>405</v>
      </c>
      <c r="C56" s="218" t="s">
        <v>215</v>
      </c>
      <c r="D56" s="218" t="s">
        <v>428</v>
      </c>
      <c r="E56" s="218" t="s">
        <v>394</v>
      </c>
      <c r="F56" s="218" t="s">
        <v>395</v>
      </c>
      <c r="G56" s="218" t="s">
        <v>436</v>
      </c>
      <c r="H56" s="218" t="s">
        <v>407</v>
      </c>
      <c r="I56" s="218" t="s">
        <v>56</v>
      </c>
      <c r="J56" s="219" t="n">
        <v>10000</v>
      </c>
    </row>
    <row r="57" customFormat="false" ht="12.75" hidden="true" customHeight="false" outlineLevel="0" collapsed="false">
      <c r="A57" s="218" t="s">
        <v>398</v>
      </c>
      <c r="B57" s="218" t="s">
        <v>405</v>
      </c>
      <c r="C57" s="218" t="s">
        <v>215</v>
      </c>
      <c r="D57" s="218" t="s">
        <v>428</v>
      </c>
      <c r="E57" s="218" t="s">
        <v>394</v>
      </c>
      <c r="F57" s="218" t="s">
        <v>395</v>
      </c>
      <c r="G57" s="218" t="s">
        <v>436</v>
      </c>
      <c r="H57" s="218" t="s">
        <v>425</v>
      </c>
      <c r="I57" s="218" t="s">
        <v>56</v>
      </c>
      <c r="J57" s="219" t="n">
        <v>25000</v>
      </c>
    </row>
    <row r="58" customFormat="false" ht="12.75" hidden="true" customHeight="false" outlineLevel="0" collapsed="false">
      <c r="A58" s="218" t="s">
        <v>398</v>
      </c>
      <c r="B58" s="218" t="s">
        <v>405</v>
      </c>
      <c r="C58" s="218" t="s">
        <v>215</v>
      </c>
      <c r="D58" s="218" t="s">
        <v>428</v>
      </c>
      <c r="E58" s="218" t="s">
        <v>394</v>
      </c>
      <c r="F58" s="218" t="s">
        <v>395</v>
      </c>
      <c r="G58" s="218" t="s">
        <v>437</v>
      </c>
      <c r="H58" s="218" t="s">
        <v>416</v>
      </c>
      <c r="I58" s="218" t="s">
        <v>56</v>
      </c>
      <c r="J58" s="219" t="n">
        <v>7500</v>
      </c>
    </row>
    <row r="59" customFormat="false" ht="12.75" hidden="true" customHeight="false" outlineLevel="0" collapsed="false">
      <c r="A59" s="218" t="s">
        <v>398</v>
      </c>
      <c r="B59" s="218" t="s">
        <v>405</v>
      </c>
      <c r="C59" s="218" t="s">
        <v>215</v>
      </c>
      <c r="D59" s="218" t="s">
        <v>428</v>
      </c>
      <c r="E59" s="218" t="s">
        <v>394</v>
      </c>
      <c r="F59" s="218" t="s">
        <v>395</v>
      </c>
      <c r="G59" s="218" t="s">
        <v>438</v>
      </c>
      <c r="H59" s="218" t="s">
        <v>407</v>
      </c>
      <c r="I59" s="218" t="s">
        <v>56</v>
      </c>
      <c r="J59" s="219" t="n">
        <v>4000</v>
      </c>
    </row>
    <row r="60" customFormat="false" ht="12.75" hidden="true" customHeight="false" outlineLevel="0" collapsed="false">
      <c r="A60" s="218" t="s">
        <v>398</v>
      </c>
      <c r="B60" s="218" t="s">
        <v>405</v>
      </c>
      <c r="C60" s="218" t="s">
        <v>215</v>
      </c>
      <c r="D60" s="218" t="s">
        <v>428</v>
      </c>
      <c r="E60" s="218" t="s">
        <v>394</v>
      </c>
      <c r="F60" s="218" t="s">
        <v>395</v>
      </c>
      <c r="G60" s="218" t="s">
        <v>438</v>
      </c>
      <c r="H60" s="218" t="s">
        <v>416</v>
      </c>
      <c r="I60" s="218" t="s">
        <v>56</v>
      </c>
      <c r="J60" s="219" t="n">
        <v>37036</v>
      </c>
    </row>
    <row r="61" customFormat="false" ht="12.75" hidden="true" customHeight="false" outlineLevel="0" collapsed="false">
      <c r="A61" s="218" t="s">
        <v>398</v>
      </c>
      <c r="B61" s="218" t="s">
        <v>405</v>
      </c>
      <c r="C61" s="218" t="s">
        <v>215</v>
      </c>
      <c r="D61" s="218" t="s">
        <v>393</v>
      </c>
      <c r="E61" s="218" t="s">
        <v>394</v>
      </c>
      <c r="F61" s="218" t="s">
        <v>395</v>
      </c>
      <c r="G61" s="218" t="s">
        <v>396</v>
      </c>
      <c r="H61" s="218" t="s">
        <v>410</v>
      </c>
      <c r="I61" s="218" t="s">
        <v>58</v>
      </c>
      <c r="J61" s="219" t="n">
        <v>449004</v>
      </c>
    </row>
    <row r="62" customFormat="false" ht="12.75" hidden="true" customHeight="false" outlineLevel="0" collapsed="false">
      <c r="A62" s="218" t="s">
        <v>398</v>
      </c>
      <c r="B62" s="218" t="s">
        <v>405</v>
      </c>
      <c r="C62" s="218" t="s">
        <v>215</v>
      </c>
      <c r="D62" s="218" t="s">
        <v>393</v>
      </c>
      <c r="E62" s="218" t="s">
        <v>394</v>
      </c>
      <c r="F62" s="218" t="s">
        <v>395</v>
      </c>
      <c r="G62" s="218" t="s">
        <v>396</v>
      </c>
      <c r="H62" s="218" t="s">
        <v>439</v>
      </c>
      <c r="I62" s="218" t="s">
        <v>58</v>
      </c>
      <c r="J62" s="219" t="n">
        <v>1393917.22</v>
      </c>
    </row>
    <row r="63" customFormat="false" ht="12.75" hidden="true" customHeight="false" outlineLevel="0" collapsed="false">
      <c r="A63" s="218" t="s">
        <v>398</v>
      </c>
      <c r="B63" s="218" t="s">
        <v>405</v>
      </c>
      <c r="C63" s="218" t="s">
        <v>215</v>
      </c>
      <c r="D63" s="218" t="s">
        <v>393</v>
      </c>
      <c r="E63" s="218" t="s">
        <v>394</v>
      </c>
      <c r="F63" s="218" t="s">
        <v>395</v>
      </c>
      <c r="G63" s="218" t="s">
        <v>396</v>
      </c>
      <c r="H63" s="218" t="s">
        <v>440</v>
      </c>
      <c r="I63" s="218" t="s">
        <v>56</v>
      </c>
      <c r="J63" s="219" t="n">
        <v>7930176.2</v>
      </c>
    </row>
    <row r="64" customFormat="false" ht="12.75" hidden="true" customHeight="false" outlineLevel="0" collapsed="false">
      <c r="A64" s="218" t="s">
        <v>398</v>
      </c>
      <c r="B64" s="218" t="s">
        <v>405</v>
      </c>
      <c r="C64" s="218" t="s">
        <v>215</v>
      </c>
      <c r="D64" s="218" t="s">
        <v>393</v>
      </c>
      <c r="E64" s="218" t="s">
        <v>394</v>
      </c>
      <c r="F64" s="218" t="s">
        <v>395</v>
      </c>
      <c r="G64" s="218" t="s">
        <v>396</v>
      </c>
      <c r="H64" s="218" t="s">
        <v>441</v>
      </c>
      <c r="I64" s="218" t="s">
        <v>56</v>
      </c>
      <c r="J64" s="219" t="n">
        <v>100619.18</v>
      </c>
    </row>
    <row r="65" customFormat="false" ht="12.75" hidden="true" customHeight="false" outlineLevel="0" collapsed="false">
      <c r="A65" s="218" t="s">
        <v>398</v>
      </c>
      <c r="B65" s="218" t="s">
        <v>405</v>
      </c>
      <c r="C65" s="218" t="s">
        <v>215</v>
      </c>
      <c r="D65" s="218" t="s">
        <v>393</v>
      </c>
      <c r="E65" s="218" t="s">
        <v>394</v>
      </c>
      <c r="F65" s="218" t="s">
        <v>395</v>
      </c>
      <c r="G65" s="218" t="s">
        <v>442</v>
      </c>
      <c r="H65" s="218" t="s">
        <v>439</v>
      </c>
      <c r="I65" s="218" t="s">
        <v>58</v>
      </c>
      <c r="J65" s="219" t="n">
        <v>16863</v>
      </c>
    </row>
    <row r="66" customFormat="false" ht="12.75" hidden="true" customHeight="false" outlineLevel="0" collapsed="false">
      <c r="A66" s="218" t="s">
        <v>398</v>
      </c>
      <c r="B66" s="218" t="s">
        <v>405</v>
      </c>
      <c r="C66" s="218" t="s">
        <v>215</v>
      </c>
      <c r="D66" s="218" t="s">
        <v>393</v>
      </c>
      <c r="E66" s="218" t="s">
        <v>394</v>
      </c>
      <c r="F66" s="218" t="s">
        <v>395</v>
      </c>
      <c r="G66" s="218" t="s">
        <v>442</v>
      </c>
      <c r="H66" s="218" t="s">
        <v>407</v>
      </c>
      <c r="I66" s="218" t="s">
        <v>56</v>
      </c>
      <c r="J66" s="219" t="n">
        <v>18000</v>
      </c>
    </row>
    <row r="67" customFormat="false" ht="12.75" hidden="true" customHeight="false" outlineLevel="0" collapsed="false">
      <c r="A67" s="218" t="s">
        <v>398</v>
      </c>
      <c r="B67" s="218" t="s">
        <v>405</v>
      </c>
      <c r="C67" s="218" t="s">
        <v>215</v>
      </c>
      <c r="D67" s="218" t="s">
        <v>393</v>
      </c>
      <c r="E67" s="218" t="s">
        <v>394</v>
      </c>
      <c r="F67" s="218" t="s">
        <v>395</v>
      </c>
      <c r="G67" s="218" t="s">
        <v>443</v>
      </c>
      <c r="H67" s="218" t="s">
        <v>407</v>
      </c>
      <c r="I67" s="218" t="s">
        <v>56</v>
      </c>
      <c r="J67" s="219" t="n">
        <v>32310</v>
      </c>
    </row>
    <row r="68" customFormat="false" ht="12.75" hidden="true" customHeight="false" outlineLevel="0" collapsed="false">
      <c r="A68" s="218" t="s">
        <v>398</v>
      </c>
      <c r="B68" s="218" t="s">
        <v>405</v>
      </c>
      <c r="C68" s="218" t="s">
        <v>215</v>
      </c>
      <c r="D68" s="218" t="s">
        <v>393</v>
      </c>
      <c r="E68" s="218" t="s">
        <v>394</v>
      </c>
      <c r="F68" s="218" t="s">
        <v>395</v>
      </c>
      <c r="G68" s="218" t="s">
        <v>444</v>
      </c>
      <c r="H68" s="218" t="s">
        <v>407</v>
      </c>
      <c r="I68" s="218" t="s">
        <v>56</v>
      </c>
      <c r="J68" s="219" t="n">
        <v>2690</v>
      </c>
    </row>
    <row r="69" customFormat="false" ht="12.75" hidden="true" customHeight="false" outlineLevel="0" collapsed="false">
      <c r="A69" s="218" t="s">
        <v>398</v>
      </c>
      <c r="B69" s="218" t="s">
        <v>405</v>
      </c>
      <c r="C69" s="218" t="s">
        <v>215</v>
      </c>
      <c r="D69" s="218" t="s">
        <v>393</v>
      </c>
      <c r="E69" s="218" t="s">
        <v>394</v>
      </c>
      <c r="F69" s="218" t="s">
        <v>395</v>
      </c>
      <c r="G69" s="218" t="s">
        <v>445</v>
      </c>
      <c r="H69" s="218" t="s">
        <v>439</v>
      </c>
      <c r="I69" s="218" t="s">
        <v>58</v>
      </c>
      <c r="J69" s="219" t="n">
        <v>22452</v>
      </c>
    </row>
    <row r="70" customFormat="false" ht="12.75" hidden="true" customHeight="false" outlineLevel="0" collapsed="false">
      <c r="A70" s="218" t="s">
        <v>398</v>
      </c>
      <c r="B70" s="218" t="s">
        <v>405</v>
      </c>
      <c r="C70" s="218" t="s">
        <v>215</v>
      </c>
      <c r="D70" s="218" t="s">
        <v>393</v>
      </c>
      <c r="E70" s="218" t="s">
        <v>394</v>
      </c>
      <c r="F70" s="218" t="s">
        <v>395</v>
      </c>
      <c r="G70" s="218" t="s">
        <v>445</v>
      </c>
      <c r="H70" s="218" t="s">
        <v>407</v>
      </c>
      <c r="I70" s="218" t="s">
        <v>56</v>
      </c>
      <c r="J70" s="219" t="n">
        <v>106500</v>
      </c>
    </row>
    <row r="71" customFormat="false" ht="12.75" hidden="true" customHeight="false" outlineLevel="0" collapsed="false">
      <c r="A71" s="218" t="s">
        <v>398</v>
      </c>
      <c r="B71" s="218" t="s">
        <v>405</v>
      </c>
      <c r="C71" s="218" t="s">
        <v>215</v>
      </c>
      <c r="D71" s="218" t="s">
        <v>393</v>
      </c>
      <c r="E71" s="218" t="s">
        <v>394</v>
      </c>
      <c r="F71" s="218" t="s">
        <v>395</v>
      </c>
      <c r="G71" s="218" t="s">
        <v>445</v>
      </c>
      <c r="H71" s="218" t="s">
        <v>416</v>
      </c>
      <c r="I71" s="218" t="s">
        <v>56</v>
      </c>
      <c r="J71" s="219" t="n">
        <v>68077.05</v>
      </c>
    </row>
    <row r="72" customFormat="false" ht="12.75" hidden="true" customHeight="false" outlineLevel="0" collapsed="false">
      <c r="A72" s="218" t="s">
        <v>398</v>
      </c>
      <c r="B72" s="218" t="s">
        <v>405</v>
      </c>
      <c r="C72" s="218" t="s">
        <v>215</v>
      </c>
      <c r="D72" s="218" t="s">
        <v>393</v>
      </c>
      <c r="E72" s="218" t="s">
        <v>394</v>
      </c>
      <c r="F72" s="218" t="s">
        <v>395</v>
      </c>
      <c r="G72" s="218" t="s">
        <v>445</v>
      </c>
      <c r="H72" s="218" t="s">
        <v>426</v>
      </c>
      <c r="I72" s="218" t="s">
        <v>56</v>
      </c>
      <c r="J72" s="219" t="n">
        <v>12000</v>
      </c>
    </row>
    <row r="73" customFormat="false" ht="12.75" hidden="true" customHeight="false" outlineLevel="0" collapsed="false">
      <c r="A73" s="218" t="s">
        <v>398</v>
      </c>
      <c r="B73" s="218" t="s">
        <v>405</v>
      </c>
      <c r="C73" s="218" t="s">
        <v>215</v>
      </c>
      <c r="D73" s="218" t="s">
        <v>446</v>
      </c>
      <c r="E73" s="218" t="s">
        <v>394</v>
      </c>
      <c r="F73" s="218" t="s">
        <v>447</v>
      </c>
      <c r="G73" s="218" t="s">
        <v>448</v>
      </c>
      <c r="H73" s="218" t="s">
        <v>407</v>
      </c>
      <c r="I73" s="218" t="s">
        <v>56</v>
      </c>
      <c r="J73" s="219" t="n">
        <v>6000</v>
      </c>
    </row>
    <row r="74" customFormat="false" ht="12.75" hidden="true" customHeight="false" outlineLevel="0" collapsed="false">
      <c r="A74" s="218" t="s">
        <v>398</v>
      </c>
      <c r="B74" s="218" t="s">
        <v>405</v>
      </c>
      <c r="C74" s="218" t="s">
        <v>215</v>
      </c>
      <c r="D74" s="218" t="s">
        <v>397</v>
      </c>
      <c r="E74" s="218" t="s">
        <v>394</v>
      </c>
      <c r="F74" s="218" t="s">
        <v>395</v>
      </c>
      <c r="G74" s="218" t="s">
        <v>449</v>
      </c>
      <c r="H74" s="218" t="s">
        <v>407</v>
      </c>
      <c r="I74" s="218" t="s">
        <v>56</v>
      </c>
      <c r="J74" s="219" t="n">
        <v>148571</v>
      </c>
    </row>
    <row r="75" customFormat="false" ht="12.75" hidden="true" customHeight="false" outlineLevel="0" collapsed="false">
      <c r="A75" s="218" t="s">
        <v>398</v>
      </c>
      <c r="B75" s="218" t="s">
        <v>405</v>
      </c>
      <c r="C75" s="218" t="s">
        <v>215</v>
      </c>
      <c r="D75" s="218" t="s">
        <v>397</v>
      </c>
      <c r="E75" s="218" t="s">
        <v>394</v>
      </c>
      <c r="F75" s="218" t="s">
        <v>395</v>
      </c>
      <c r="G75" s="218" t="s">
        <v>449</v>
      </c>
      <c r="H75" s="218" t="s">
        <v>425</v>
      </c>
      <c r="I75" s="218" t="s">
        <v>56</v>
      </c>
      <c r="J75" s="219" t="n">
        <v>25403.69</v>
      </c>
    </row>
    <row r="76" customFormat="false" ht="12.75" hidden="true" customHeight="false" outlineLevel="0" collapsed="false">
      <c r="A76" s="218" t="s">
        <v>398</v>
      </c>
      <c r="B76" s="218" t="s">
        <v>405</v>
      </c>
      <c r="C76" s="218" t="s">
        <v>215</v>
      </c>
      <c r="D76" s="218" t="s">
        <v>397</v>
      </c>
      <c r="E76" s="218" t="s">
        <v>394</v>
      </c>
      <c r="F76" s="218" t="s">
        <v>395</v>
      </c>
      <c r="G76" s="218" t="s">
        <v>449</v>
      </c>
      <c r="H76" s="218" t="s">
        <v>416</v>
      </c>
      <c r="I76" s="218" t="s">
        <v>56</v>
      </c>
      <c r="J76" s="219" t="n">
        <v>154571</v>
      </c>
    </row>
    <row r="77" customFormat="false" ht="12.75" hidden="true" customHeight="false" outlineLevel="0" collapsed="false">
      <c r="A77" s="218" t="s">
        <v>398</v>
      </c>
      <c r="B77" s="218" t="s">
        <v>405</v>
      </c>
      <c r="C77" s="218" t="s">
        <v>215</v>
      </c>
      <c r="D77" s="218" t="s">
        <v>397</v>
      </c>
      <c r="E77" s="218" t="s">
        <v>394</v>
      </c>
      <c r="F77" s="218" t="s">
        <v>395</v>
      </c>
      <c r="G77" s="218" t="s">
        <v>449</v>
      </c>
      <c r="H77" s="218" t="s">
        <v>426</v>
      </c>
      <c r="I77" s="218" t="s">
        <v>56</v>
      </c>
      <c r="J77" s="219" t="n">
        <v>33473.23</v>
      </c>
    </row>
    <row r="78" customFormat="false" ht="12.75" hidden="true" customHeight="false" outlineLevel="0" collapsed="false">
      <c r="A78" s="218" t="s">
        <v>398</v>
      </c>
      <c r="B78" s="218" t="s">
        <v>405</v>
      </c>
      <c r="C78" s="218" t="s">
        <v>215</v>
      </c>
      <c r="D78" s="218" t="s">
        <v>450</v>
      </c>
      <c r="E78" s="218" t="s">
        <v>394</v>
      </c>
      <c r="F78" s="218" t="s">
        <v>395</v>
      </c>
      <c r="G78" s="218" t="s">
        <v>451</v>
      </c>
      <c r="H78" s="218" t="s">
        <v>416</v>
      </c>
      <c r="I78" s="218" t="s">
        <v>56</v>
      </c>
      <c r="J78" s="219" t="n">
        <v>5042.94</v>
      </c>
    </row>
    <row r="79" customFormat="false" ht="12.75" hidden="true" customHeight="false" outlineLevel="0" collapsed="false">
      <c r="A79" s="218" t="s">
        <v>398</v>
      </c>
      <c r="B79" s="218" t="s">
        <v>405</v>
      </c>
      <c r="C79" s="218" t="s">
        <v>215</v>
      </c>
      <c r="D79" s="218" t="s">
        <v>452</v>
      </c>
      <c r="E79" s="218" t="s">
        <v>394</v>
      </c>
      <c r="F79" s="218" t="s">
        <v>395</v>
      </c>
      <c r="G79" s="218" t="s">
        <v>453</v>
      </c>
      <c r="H79" s="218" t="s">
        <v>407</v>
      </c>
      <c r="I79" s="218" t="s">
        <v>56</v>
      </c>
      <c r="J79" s="219" t="n">
        <v>88461.33</v>
      </c>
    </row>
    <row r="80" customFormat="false" ht="12.75" hidden="true" customHeight="false" outlineLevel="0" collapsed="false">
      <c r="A80" s="218" t="s">
        <v>398</v>
      </c>
      <c r="B80" s="218" t="s">
        <v>405</v>
      </c>
      <c r="C80" s="218" t="s">
        <v>215</v>
      </c>
      <c r="D80" s="218" t="s">
        <v>452</v>
      </c>
      <c r="E80" s="218" t="s">
        <v>394</v>
      </c>
      <c r="F80" s="218" t="s">
        <v>395</v>
      </c>
      <c r="G80" s="218" t="s">
        <v>453</v>
      </c>
      <c r="H80" s="218" t="s">
        <v>425</v>
      </c>
      <c r="I80" s="218" t="s">
        <v>56</v>
      </c>
      <c r="J80" s="219" t="n">
        <v>40000</v>
      </c>
    </row>
    <row r="81" customFormat="false" ht="12.75" hidden="true" customHeight="false" outlineLevel="0" collapsed="false">
      <c r="A81" s="218" t="s">
        <v>398</v>
      </c>
      <c r="B81" s="218" t="s">
        <v>405</v>
      </c>
      <c r="C81" s="218" t="s">
        <v>215</v>
      </c>
      <c r="D81" s="218" t="s">
        <v>452</v>
      </c>
      <c r="E81" s="218" t="s">
        <v>394</v>
      </c>
      <c r="F81" s="218" t="s">
        <v>395</v>
      </c>
      <c r="G81" s="218" t="s">
        <v>453</v>
      </c>
      <c r="H81" s="218" t="s">
        <v>416</v>
      </c>
      <c r="I81" s="218" t="s">
        <v>56</v>
      </c>
      <c r="J81" s="219" t="n">
        <v>76740.36</v>
      </c>
    </row>
    <row r="82" customFormat="false" ht="12.75" hidden="true" customHeight="false" outlineLevel="0" collapsed="false">
      <c r="A82" s="218" t="s">
        <v>398</v>
      </c>
      <c r="B82" s="218" t="s">
        <v>405</v>
      </c>
      <c r="C82" s="218" t="s">
        <v>215</v>
      </c>
      <c r="D82" s="218" t="s">
        <v>454</v>
      </c>
      <c r="E82" s="218" t="s">
        <v>394</v>
      </c>
      <c r="F82" s="218" t="s">
        <v>395</v>
      </c>
      <c r="G82" s="218" t="s">
        <v>455</v>
      </c>
      <c r="H82" s="218" t="s">
        <v>416</v>
      </c>
      <c r="I82" s="218" t="s">
        <v>56</v>
      </c>
      <c r="J82" s="219" t="n">
        <v>2709.33</v>
      </c>
    </row>
    <row r="83" customFormat="false" ht="12.75" hidden="true" customHeight="false" outlineLevel="0" collapsed="false">
      <c r="A83" s="218" t="s">
        <v>398</v>
      </c>
      <c r="B83" s="218" t="s">
        <v>405</v>
      </c>
      <c r="C83" s="218" t="s">
        <v>215</v>
      </c>
      <c r="D83" s="218" t="s">
        <v>456</v>
      </c>
      <c r="E83" s="218" t="s">
        <v>394</v>
      </c>
      <c r="F83" s="218" t="s">
        <v>395</v>
      </c>
      <c r="G83" s="218" t="s">
        <v>457</v>
      </c>
      <c r="H83" s="218" t="s">
        <v>410</v>
      </c>
      <c r="I83" s="218" t="s">
        <v>58</v>
      </c>
      <c r="J83" s="219" t="n">
        <v>10000</v>
      </c>
    </row>
    <row r="84" customFormat="false" ht="12.75" hidden="true" customHeight="false" outlineLevel="0" collapsed="false">
      <c r="A84" s="218" t="s">
        <v>398</v>
      </c>
      <c r="B84" s="218" t="s">
        <v>405</v>
      </c>
      <c r="C84" s="218" t="s">
        <v>215</v>
      </c>
      <c r="D84" s="218" t="s">
        <v>456</v>
      </c>
      <c r="E84" s="218" t="s">
        <v>394</v>
      </c>
      <c r="F84" s="218" t="s">
        <v>395</v>
      </c>
      <c r="G84" s="218" t="s">
        <v>457</v>
      </c>
      <c r="H84" s="218" t="s">
        <v>407</v>
      </c>
      <c r="I84" s="218" t="s">
        <v>56</v>
      </c>
      <c r="J84" s="219" t="n">
        <v>100000</v>
      </c>
    </row>
    <row r="85" customFormat="false" ht="12.75" hidden="true" customHeight="false" outlineLevel="0" collapsed="false">
      <c r="A85" s="218" t="s">
        <v>398</v>
      </c>
      <c r="B85" s="218" t="s">
        <v>405</v>
      </c>
      <c r="C85" s="218" t="s">
        <v>215</v>
      </c>
      <c r="D85" s="218" t="s">
        <v>456</v>
      </c>
      <c r="E85" s="218" t="s">
        <v>394</v>
      </c>
      <c r="F85" s="218" t="s">
        <v>395</v>
      </c>
      <c r="G85" s="218" t="s">
        <v>457</v>
      </c>
      <c r="H85" s="218" t="s">
        <v>416</v>
      </c>
      <c r="I85" s="218" t="s">
        <v>56</v>
      </c>
      <c r="J85" s="219" t="n">
        <v>4320</v>
      </c>
    </row>
    <row r="86" customFormat="false" ht="12.75" hidden="true" customHeight="false" outlineLevel="0" collapsed="false">
      <c r="A86" s="218" t="s">
        <v>398</v>
      </c>
      <c r="B86" s="218" t="s">
        <v>405</v>
      </c>
      <c r="C86" s="218" t="s">
        <v>215</v>
      </c>
      <c r="D86" s="218" t="s">
        <v>456</v>
      </c>
      <c r="E86" s="218" t="s">
        <v>394</v>
      </c>
      <c r="F86" s="218" t="s">
        <v>395</v>
      </c>
      <c r="G86" s="218" t="s">
        <v>458</v>
      </c>
      <c r="H86" s="218" t="s">
        <v>407</v>
      </c>
      <c r="I86" s="218" t="s">
        <v>56</v>
      </c>
      <c r="J86" s="219" t="n">
        <v>55000</v>
      </c>
    </row>
    <row r="87" customFormat="false" ht="12.75" hidden="true" customHeight="false" outlineLevel="0" collapsed="false">
      <c r="A87" s="218" t="s">
        <v>398</v>
      </c>
      <c r="B87" s="218" t="s">
        <v>405</v>
      </c>
      <c r="C87" s="218" t="s">
        <v>215</v>
      </c>
      <c r="D87" s="218" t="s">
        <v>456</v>
      </c>
      <c r="E87" s="218" t="s">
        <v>394</v>
      </c>
      <c r="F87" s="218" t="s">
        <v>395</v>
      </c>
      <c r="G87" s="218" t="s">
        <v>458</v>
      </c>
      <c r="H87" s="218" t="s">
        <v>425</v>
      </c>
      <c r="I87" s="218" t="s">
        <v>56</v>
      </c>
      <c r="J87" s="219" t="n">
        <v>20000</v>
      </c>
    </row>
    <row r="88" customFormat="false" ht="12.75" hidden="true" customHeight="false" outlineLevel="0" collapsed="false">
      <c r="A88" s="218" t="s">
        <v>398</v>
      </c>
      <c r="B88" s="218" t="s">
        <v>405</v>
      </c>
      <c r="C88" s="218" t="s">
        <v>215</v>
      </c>
      <c r="D88" s="218" t="s">
        <v>456</v>
      </c>
      <c r="E88" s="218" t="s">
        <v>394</v>
      </c>
      <c r="F88" s="218" t="s">
        <v>395</v>
      </c>
      <c r="G88" s="218" t="s">
        <v>458</v>
      </c>
      <c r="H88" s="218" t="s">
        <v>416</v>
      </c>
      <c r="I88" s="218" t="s">
        <v>56</v>
      </c>
      <c r="J88" s="219" t="n">
        <v>67680</v>
      </c>
    </row>
    <row r="89" customFormat="false" ht="12.75" hidden="true" customHeight="false" outlineLevel="0" collapsed="false">
      <c r="A89" s="218" t="s">
        <v>398</v>
      </c>
      <c r="B89" s="218" t="s">
        <v>405</v>
      </c>
      <c r="C89" s="218" t="s">
        <v>215</v>
      </c>
      <c r="D89" s="218" t="s">
        <v>459</v>
      </c>
      <c r="E89" s="218" t="s">
        <v>394</v>
      </c>
      <c r="F89" s="218" t="s">
        <v>395</v>
      </c>
      <c r="G89" s="218" t="s">
        <v>460</v>
      </c>
      <c r="H89" s="218" t="s">
        <v>407</v>
      </c>
      <c r="I89" s="218" t="s">
        <v>56</v>
      </c>
      <c r="J89" s="219" t="n">
        <v>112000</v>
      </c>
    </row>
    <row r="90" customFormat="false" ht="12.75" hidden="true" customHeight="false" outlineLevel="0" collapsed="false">
      <c r="A90" s="218" t="s">
        <v>398</v>
      </c>
      <c r="B90" s="218" t="s">
        <v>405</v>
      </c>
      <c r="C90" s="218" t="s">
        <v>249</v>
      </c>
      <c r="D90" s="218" t="s">
        <v>423</v>
      </c>
      <c r="E90" s="218" t="s">
        <v>394</v>
      </c>
      <c r="F90" s="218" t="s">
        <v>395</v>
      </c>
      <c r="G90" s="218" t="s">
        <v>461</v>
      </c>
      <c r="H90" s="218" t="s">
        <v>410</v>
      </c>
      <c r="I90" s="218" t="s">
        <v>58</v>
      </c>
      <c r="J90" s="219" t="n">
        <v>576243</v>
      </c>
    </row>
    <row r="91" customFormat="false" ht="12.75" hidden="true" customHeight="false" outlineLevel="0" collapsed="false">
      <c r="A91" s="218" t="s">
        <v>398</v>
      </c>
      <c r="B91" s="218" t="s">
        <v>405</v>
      </c>
      <c r="C91" s="218" t="s">
        <v>249</v>
      </c>
      <c r="D91" s="218" t="s">
        <v>423</v>
      </c>
      <c r="E91" s="218" t="s">
        <v>394</v>
      </c>
      <c r="F91" s="218" t="s">
        <v>395</v>
      </c>
      <c r="G91" s="218" t="s">
        <v>461</v>
      </c>
      <c r="H91" s="218" t="s">
        <v>407</v>
      </c>
      <c r="I91" s="218" t="s">
        <v>56</v>
      </c>
      <c r="J91" s="219" t="n">
        <v>95000</v>
      </c>
    </row>
    <row r="92" customFormat="false" ht="12.75" hidden="true" customHeight="false" outlineLevel="0" collapsed="false">
      <c r="A92" s="218" t="s">
        <v>398</v>
      </c>
      <c r="B92" s="218" t="s">
        <v>405</v>
      </c>
      <c r="C92" s="218" t="s">
        <v>249</v>
      </c>
      <c r="D92" s="218" t="s">
        <v>423</v>
      </c>
      <c r="E92" s="218" t="s">
        <v>394</v>
      </c>
      <c r="F92" s="218" t="s">
        <v>395</v>
      </c>
      <c r="G92" s="218" t="s">
        <v>461</v>
      </c>
      <c r="H92" s="218" t="s">
        <v>425</v>
      </c>
      <c r="I92" s="218" t="s">
        <v>56</v>
      </c>
      <c r="J92" s="219" t="n">
        <v>801043.23</v>
      </c>
    </row>
    <row r="93" customFormat="false" ht="12.75" hidden="true" customHeight="false" outlineLevel="0" collapsed="false">
      <c r="A93" s="218" t="s">
        <v>398</v>
      </c>
      <c r="B93" s="218" t="s">
        <v>405</v>
      </c>
      <c r="C93" s="218" t="s">
        <v>249</v>
      </c>
      <c r="D93" s="218" t="s">
        <v>423</v>
      </c>
      <c r="E93" s="218" t="s">
        <v>394</v>
      </c>
      <c r="F93" s="218" t="s">
        <v>395</v>
      </c>
      <c r="G93" s="218" t="s">
        <v>461</v>
      </c>
      <c r="H93" s="218" t="s">
        <v>426</v>
      </c>
      <c r="I93" s="218" t="s">
        <v>56</v>
      </c>
      <c r="J93" s="219" t="n">
        <v>33368.11</v>
      </c>
    </row>
    <row r="94" customFormat="false" ht="12.75" hidden="true" customHeight="false" outlineLevel="0" collapsed="false">
      <c r="A94" s="218" t="s">
        <v>398</v>
      </c>
      <c r="B94" s="218" t="s">
        <v>405</v>
      </c>
      <c r="C94" s="218" t="s">
        <v>249</v>
      </c>
      <c r="D94" s="218" t="s">
        <v>423</v>
      </c>
      <c r="E94" s="218" t="s">
        <v>394</v>
      </c>
      <c r="F94" s="218" t="s">
        <v>395</v>
      </c>
      <c r="G94" s="218" t="s">
        <v>462</v>
      </c>
      <c r="H94" s="218" t="s">
        <v>410</v>
      </c>
      <c r="I94" s="218" t="s">
        <v>58</v>
      </c>
      <c r="J94" s="219" t="n">
        <v>2476170</v>
      </c>
    </row>
    <row r="95" customFormat="false" ht="12.75" hidden="true" customHeight="false" outlineLevel="0" collapsed="false">
      <c r="A95" s="218" t="s">
        <v>398</v>
      </c>
      <c r="B95" s="218" t="s">
        <v>405</v>
      </c>
      <c r="C95" s="218" t="s">
        <v>249</v>
      </c>
      <c r="D95" s="218" t="s">
        <v>423</v>
      </c>
      <c r="E95" s="218" t="s">
        <v>394</v>
      </c>
      <c r="F95" s="218" t="s">
        <v>395</v>
      </c>
      <c r="G95" s="218" t="s">
        <v>462</v>
      </c>
      <c r="H95" s="218" t="s">
        <v>407</v>
      </c>
      <c r="I95" s="218" t="s">
        <v>56</v>
      </c>
      <c r="J95" s="219" t="n">
        <v>100000</v>
      </c>
    </row>
    <row r="96" customFormat="false" ht="12.75" hidden="true" customHeight="false" outlineLevel="0" collapsed="false">
      <c r="A96" s="218" t="s">
        <v>398</v>
      </c>
      <c r="B96" s="218" t="s">
        <v>405</v>
      </c>
      <c r="C96" s="218" t="s">
        <v>172</v>
      </c>
      <c r="D96" s="218" t="s">
        <v>463</v>
      </c>
      <c r="E96" s="218" t="s">
        <v>394</v>
      </c>
      <c r="F96" s="218" t="s">
        <v>395</v>
      </c>
      <c r="G96" s="218" t="s">
        <v>464</v>
      </c>
      <c r="H96" s="218" t="s">
        <v>410</v>
      </c>
      <c r="I96" s="218" t="s">
        <v>58</v>
      </c>
      <c r="J96" s="219" t="n">
        <v>375723.45</v>
      </c>
    </row>
    <row r="97" customFormat="false" ht="12.75" hidden="true" customHeight="false" outlineLevel="0" collapsed="false">
      <c r="A97" s="218" t="s">
        <v>398</v>
      </c>
      <c r="B97" s="218" t="s">
        <v>405</v>
      </c>
      <c r="C97" s="218" t="s">
        <v>172</v>
      </c>
      <c r="D97" s="218" t="s">
        <v>463</v>
      </c>
      <c r="E97" s="218" t="s">
        <v>394</v>
      </c>
      <c r="F97" s="218" t="s">
        <v>395</v>
      </c>
      <c r="G97" s="218" t="s">
        <v>464</v>
      </c>
      <c r="H97" s="218" t="s">
        <v>439</v>
      </c>
      <c r="I97" s="218" t="s">
        <v>58</v>
      </c>
      <c r="J97" s="219" t="n">
        <v>638220.35</v>
      </c>
    </row>
    <row r="98" customFormat="false" ht="12.75" hidden="true" customHeight="false" outlineLevel="0" collapsed="false">
      <c r="A98" s="218" t="s">
        <v>398</v>
      </c>
      <c r="B98" s="218" t="s">
        <v>405</v>
      </c>
      <c r="C98" s="218" t="s">
        <v>172</v>
      </c>
      <c r="D98" s="218" t="s">
        <v>463</v>
      </c>
      <c r="E98" s="218" t="s">
        <v>394</v>
      </c>
      <c r="F98" s="218" t="s">
        <v>395</v>
      </c>
      <c r="G98" s="218" t="s">
        <v>465</v>
      </c>
      <c r="H98" s="218" t="s">
        <v>439</v>
      </c>
      <c r="I98" s="218" t="s">
        <v>58</v>
      </c>
      <c r="J98" s="219" t="n">
        <v>771810.08</v>
      </c>
    </row>
    <row r="99" customFormat="false" ht="12.75" hidden="true" customHeight="false" outlineLevel="0" collapsed="false">
      <c r="A99" s="218" t="s">
        <v>398</v>
      </c>
      <c r="B99" s="218" t="s">
        <v>405</v>
      </c>
      <c r="C99" s="218" t="s">
        <v>175</v>
      </c>
      <c r="D99" s="218" t="s">
        <v>463</v>
      </c>
      <c r="E99" s="218" t="s">
        <v>394</v>
      </c>
      <c r="F99" s="218" t="s">
        <v>395</v>
      </c>
      <c r="G99" s="218" t="s">
        <v>466</v>
      </c>
      <c r="H99" s="218" t="s">
        <v>407</v>
      </c>
      <c r="I99" s="218" t="s">
        <v>56</v>
      </c>
      <c r="J99" s="219" t="n">
        <v>3500</v>
      </c>
    </row>
    <row r="100" customFormat="false" ht="12.75" hidden="true" customHeight="false" outlineLevel="0" collapsed="false">
      <c r="A100" s="218" t="s">
        <v>398</v>
      </c>
      <c r="B100" s="218" t="s">
        <v>405</v>
      </c>
      <c r="C100" s="218" t="s">
        <v>175</v>
      </c>
      <c r="D100" s="218" t="s">
        <v>463</v>
      </c>
      <c r="E100" s="218" t="s">
        <v>394</v>
      </c>
      <c r="F100" s="218" t="s">
        <v>395</v>
      </c>
      <c r="G100" s="218" t="s">
        <v>467</v>
      </c>
      <c r="H100" s="218" t="s">
        <v>439</v>
      </c>
      <c r="I100" s="218" t="s">
        <v>58</v>
      </c>
      <c r="J100" s="219" t="n">
        <v>2064</v>
      </c>
    </row>
    <row r="101" customFormat="false" ht="12.75" hidden="true" customHeight="false" outlineLevel="0" collapsed="false">
      <c r="A101" s="218" t="s">
        <v>398</v>
      </c>
      <c r="B101" s="218" t="s">
        <v>405</v>
      </c>
      <c r="C101" s="218" t="s">
        <v>175</v>
      </c>
      <c r="D101" s="218" t="s">
        <v>463</v>
      </c>
      <c r="E101" s="218" t="s">
        <v>394</v>
      </c>
      <c r="F101" s="218" t="s">
        <v>395</v>
      </c>
      <c r="G101" s="218" t="s">
        <v>467</v>
      </c>
      <c r="H101" s="218" t="s">
        <v>416</v>
      </c>
      <c r="I101" s="218" t="s">
        <v>56</v>
      </c>
      <c r="J101" s="219" t="n">
        <v>17</v>
      </c>
    </row>
    <row r="102" customFormat="false" ht="12.75" hidden="false" customHeight="false" outlineLevel="0" collapsed="false">
      <c r="A102" s="218" t="s">
        <v>398</v>
      </c>
      <c r="B102" s="218" t="s">
        <v>468</v>
      </c>
      <c r="C102" s="218" t="s">
        <v>121</v>
      </c>
      <c r="D102" s="218" t="s">
        <v>400</v>
      </c>
      <c r="E102" s="218" t="s">
        <v>394</v>
      </c>
      <c r="F102" s="218" t="s">
        <v>469</v>
      </c>
      <c r="G102" s="218" t="s">
        <v>408</v>
      </c>
      <c r="H102" s="218" t="s">
        <v>470</v>
      </c>
      <c r="I102" s="218" t="s">
        <v>58</v>
      </c>
      <c r="J102" s="219" t="n">
        <v>1883192.94</v>
      </c>
    </row>
    <row r="103" customFormat="false" ht="12.75" hidden="false" customHeight="false" outlineLevel="0" collapsed="false">
      <c r="A103" s="218" t="s">
        <v>398</v>
      </c>
      <c r="B103" s="218" t="s">
        <v>468</v>
      </c>
      <c r="C103" s="218" t="s">
        <v>130</v>
      </c>
      <c r="D103" s="218" t="s">
        <v>403</v>
      </c>
      <c r="E103" s="218" t="s">
        <v>394</v>
      </c>
      <c r="F103" s="218" t="s">
        <v>469</v>
      </c>
      <c r="G103" s="218" t="s">
        <v>419</v>
      </c>
      <c r="H103" s="218" t="s">
        <v>470</v>
      </c>
      <c r="I103" s="218" t="s">
        <v>58</v>
      </c>
      <c r="J103" s="219" t="n">
        <v>568724.27</v>
      </c>
    </row>
    <row r="104" customFormat="false" ht="12.75" hidden="false" customHeight="false" outlineLevel="0" collapsed="false">
      <c r="A104" s="218" t="s">
        <v>398</v>
      </c>
      <c r="B104" s="218" t="s">
        <v>471</v>
      </c>
      <c r="C104" s="218" t="s">
        <v>121</v>
      </c>
      <c r="D104" s="218" t="s">
        <v>400</v>
      </c>
      <c r="E104" s="218" t="s">
        <v>394</v>
      </c>
      <c r="F104" s="218" t="s">
        <v>472</v>
      </c>
      <c r="G104" s="218" t="s">
        <v>402</v>
      </c>
      <c r="H104" s="218" t="s">
        <v>473</v>
      </c>
      <c r="I104" s="218" t="s">
        <v>58</v>
      </c>
      <c r="J104" s="219" t="n">
        <v>824162.83</v>
      </c>
    </row>
    <row r="105" customFormat="false" ht="12.75" hidden="false" customHeight="false" outlineLevel="0" collapsed="false">
      <c r="A105" s="218" t="s">
        <v>398</v>
      </c>
      <c r="B105" s="218" t="s">
        <v>471</v>
      </c>
      <c r="C105" s="218" t="s">
        <v>121</v>
      </c>
      <c r="D105" s="218" t="s">
        <v>400</v>
      </c>
      <c r="E105" s="218" t="s">
        <v>394</v>
      </c>
      <c r="F105" s="218" t="s">
        <v>401</v>
      </c>
      <c r="G105" s="218" t="s">
        <v>402</v>
      </c>
      <c r="H105" s="218" t="s">
        <v>473</v>
      </c>
      <c r="I105" s="218" t="s">
        <v>58</v>
      </c>
      <c r="J105" s="219" t="n">
        <v>29184211.2</v>
      </c>
    </row>
    <row r="106" customFormat="false" ht="12.75" hidden="false" customHeight="false" outlineLevel="0" collapsed="false">
      <c r="A106" s="218" t="s">
        <v>398</v>
      </c>
      <c r="B106" s="218" t="s">
        <v>471</v>
      </c>
      <c r="C106" s="218" t="s">
        <v>121</v>
      </c>
      <c r="D106" s="218" t="s">
        <v>400</v>
      </c>
      <c r="E106" s="218" t="s">
        <v>394</v>
      </c>
      <c r="F106" s="218" t="s">
        <v>401</v>
      </c>
      <c r="G106" s="218" t="s">
        <v>408</v>
      </c>
      <c r="H106" s="218" t="s">
        <v>473</v>
      </c>
      <c r="I106" s="218" t="s">
        <v>58</v>
      </c>
      <c r="J106" s="219" t="n">
        <v>2923500.14</v>
      </c>
    </row>
    <row r="107" customFormat="false" ht="12.75" hidden="false" customHeight="false" outlineLevel="0" collapsed="false">
      <c r="A107" s="218" t="s">
        <v>398</v>
      </c>
      <c r="B107" s="218" t="s">
        <v>471</v>
      </c>
      <c r="C107" s="218" t="s">
        <v>121</v>
      </c>
      <c r="D107" s="218" t="s">
        <v>411</v>
      </c>
      <c r="E107" s="218" t="s">
        <v>394</v>
      </c>
      <c r="F107" s="218" t="s">
        <v>401</v>
      </c>
      <c r="G107" s="218" t="s">
        <v>412</v>
      </c>
      <c r="H107" s="218" t="s">
        <v>473</v>
      </c>
      <c r="I107" s="218" t="s">
        <v>58</v>
      </c>
      <c r="J107" s="219" t="n">
        <v>175000</v>
      </c>
    </row>
    <row r="108" customFormat="false" ht="12.75" hidden="false" customHeight="false" outlineLevel="0" collapsed="false">
      <c r="A108" s="218" t="s">
        <v>398</v>
      </c>
      <c r="B108" s="218" t="s">
        <v>471</v>
      </c>
      <c r="C108" s="218" t="s">
        <v>130</v>
      </c>
      <c r="D108" s="218" t="s">
        <v>403</v>
      </c>
      <c r="E108" s="218" t="s">
        <v>394</v>
      </c>
      <c r="F108" s="218" t="s">
        <v>472</v>
      </c>
      <c r="G108" s="218" t="s">
        <v>404</v>
      </c>
      <c r="H108" s="218" t="s">
        <v>473</v>
      </c>
      <c r="I108" s="218" t="s">
        <v>58</v>
      </c>
      <c r="J108" s="219" t="n">
        <v>248897.17</v>
      </c>
    </row>
    <row r="109" customFormat="false" ht="12.75" hidden="false" customHeight="false" outlineLevel="0" collapsed="false">
      <c r="A109" s="218" t="s">
        <v>398</v>
      </c>
      <c r="B109" s="218" t="s">
        <v>471</v>
      </c>
      <c r="C109" s="218" t="s">
        <v>130</v>
      </c>
      <c r="D109" s="218" t="s">
        <v>403</v>
      </c>
      <c r="E109" s="218" t="s">
        <v>394</v>
      </c>
      <c r="F109" s="218" t="s">
        <v>401</v>
      </c>
      <c r="G109" s="218" t="s">
        <v>404</v>
      </c>
      <c r="H109" s="218" t="s">
        <v>473</v>
      </c>
      <c r="I109" s="218" t="s">
        <v>58</v>
      </c>
      <c r="J109" s="219" t="n">
        <v>8858931.78</v>
      </c>
    </row>
    <row r="110" customFormat="false" ht="12.75" hidden="false" customHeight="false" outlineLevel="0" collapsed="false">
      <c r="A110" s="218" t="s">
        <v>398</v>
      </c>
      <c r="B110" s="218" t="s">
        <v>471</v>
      </c>
      <c r="C110" s="218" t="s">
        <v>130</v>
      </c>
      <c r="D110" s="218" t="s">
        <v>403</v>
      </c>
      <c r="E110" s="218" t="s">
        <v>394</v>
      </c>
      <c r="F110" s="218" t="s">
        <v>401</v>
      </c>
      <c r="G110" s="218" t="s">
        <v>419</v>
      </c>
      <c r="H110" s="218" t="s">
        <v>473</v>
      </c>
      <c r="I110" s="218" t="s">
        <v>58</v>
      </c>
      <c r="J110" s="219" t="n">
        <v>890447.04</v>
      </c>
    </row>
    <row r="111" customFormat="false" ht="12.75" hidden="false" customHeight="false" outlineLevel="0" collapsed="false">
      <c r="A111" s="218" t="s">
        <v>398</v>
      </c>
      <c r="B111" s="218" t="s">
        <v>474</v>
      </c>
      <c r="C111" s="218" t="s">
        <v>121</v>
      </c>
      <c r="D111" s="218" t="s">
        <v>400</v>
      </c>
      <c r="E111" s="218" t="s">
        <v>394</v>
      </c>
      <c r="F111" s="218" t="s">
        <v>475</v>
      </c>
      <c r="G111" s="218" t="s">
        <v>402</v>
      </c>
      <c r="H111" s="218" t="s">
        <v>262</v>
      </c>
      <c r="I111" s="218" t="s">
        <v>55</v>
      </c>
      <c r="J111" s="219" t="n">
        <v>2460000</v>
      </c>
    </row>
    <row r="112" customFormat="false" ht="12.75" hidden="false" customHeight="false" outlineLevel="0" collapsed="false">
      <c r="A112" s="218" t="s">
        <v>398</v>
      </c>
      <c r="B112" s="218" t="s">
        <v>474</v>
      </c>
      <c r="C112" s="218" t="s">
        <v>130</v>
      </c>
      <c r="D112" s="218" t="s">
        <v>403</v>
      </c>
      <c r="E112" s="218" t="s">
        <v>394</v>
      </c>
      <c r="F112" s="218" t="s">
        <v>475</v>
      </c>
      <c r="G112" s="218" t="s">
        <v>404</v>
      </c>
      <c r="H112" s="218" t="s">
        <v>262</v>
      </c>
      <c r="I112" s="218" t="s">
        <v>55</v>
      </c>
      <c r="J112" s="219" t="n">
        <v>742920</v>
      </c>
    </row>
    <row r="113" customFormat="false" ht="12.75" hidden="true" customHeight="false" outlineLevel="0" collapsed="false">
      <c r="A113" s="218" t="s">
        <v>398</v>
      </c>
      <c r="B113" s="218" t="s">
        <v>476</v>
      </c>
      <c r="C113" s="218" t="s">
        <v>215</v>
      </c>
      <c r="D113" s="218" t="s">
        <v>393</v>
      </c>
      <c r="E113" s="218" t="s">
        <v>394</v>
      </c>
      <c r="F113" s="218" t="s">
        <v>395</v>
      </c>
      <c r="G113" s="218" t="s">
        <v>396</v>
      </c>
      <c r="H113" s="218" t="s">
        <v>477</v>
      </c>
      <c r="I113" s="218" t="s">
        <v>58</v>
      </c>
      <c r="J113" s="219" t="n">
        <v>4822282.08</v>
      </c>
    </row>
    <row r="114" customFormat="false" ht="12.75" hidden="true" customHeight="false" outlineLevel="0" collapsed="false">
      <c r="A114" s="218" t="s">
        <v>398</v>
      </c>
      <c r="B114" s="218" t="s">
        <v>478</v>
      </c>
      <c r="C114" s="218" t="s">
        <v>215</v>
      </c>
      <c r="D114" s="218" t="s">
        <v>428</v>
      </c>
      <c r="E114" s="218" t="s">
        <v>394</v>
      </c>
      <c r="F114" s="218" t="s">
        <v>395</v>
      </c>
      <c r="G114" s="218" t="s">
        <v>479</v>
      </c>
      <c r="H114" s="218" t="s">
        <v>439</v>
      </c>
      <c r="I114" s="218" t="s">
        <v>58</v>
      </c>
      <c r="J114" s="219" t="n">
        <v>6302.76</v>
      </c>
    </row>
    <row r="115" customFormat="false" ht="12.75" hidden="true" customHeight="false" outlineLevel="0" collapsed="false">
      <c r="A115" s="218" t="s">
        <v>398</v>
      </c>
      <c r="B115" s="218" t="s">
        <v>480</v>
      </c>
      <c r="C115" s="218" t="s">
        <v>215</v>
      </c>
      <c r="D115" s="218" t="s">
        <v>428</v>
      </c>
      <c r="E115" s="218" t="s">
        <v>394</v>
      </c>
      <c r="F115" s="218" t="s">
        <v>395</v>
      </c>
      <c r="G115" s="218" t="s">
        <v>479</v>
      </c>
      <c r="H115" s="218" t="s">
        <v>439</v>
      </c>
      <c r="I115" s="218" t="s">
        <v>58</v>
      </c>
      <c r="J115" s="219" t="n">
        <v>46920</v>
      </c>
    </row>
    <row r="116" customFormat="false" ht="12.75" hidden="true" customHeight="false" outlineLevel="0" collapsed="false">
      <c r="A116" s="218" t="s">
        <v>398</v>
      </c>
      <c r="B116" s="218" t="s">
        <v>480</v>
      </c>
      <c r="C116" s="218" t="s">
        <v>215</v>
      </c>
      <c r="D116" s="218" t="s">
        <v>393</v>
      </c>
      <c r="E116" s="218" t="s">
        <v>394</v>
      </c>
      <c r="F116" s="218" t="s">
        <v>395</v>
      </c>
      <c r="G116" s="218" t="s">
        <v>445</v>
      </c>
      <c r="H116" s="218" t="s">
        <v>439</v>
      </c>
      <c r="I116" s="218" t="s">
        <v>58</v>
      </c>
      <c r="J116" s="219" t="n">
        <v>4000</v>
      </c>
    </row>
    <row r="117" customFormat="false" ht="12.75" hidden="true" customHeight="false" outlineLevel="0" collapsed="false">
      <c r="A117" s="218" t="s">
        <v>398</v>
      </c>
      <c r="B117" s="218" t="s">
        <v>480</v>
      </c>
      <c r="C117" s="218" t="s">
        <v>215</v>
      </c>
      <c r="D117" s="218" t="s">
        <v>481</v>
      </c>
      <c r="E117" s="218" t="s">
        <v>394</v>
      </c>
      <c r="F117" s="218" t="s">
        <v>395</v>
      </c>
      <c r="G117" s="218" t="s">
        <v>482</v>
      </c>
      <c r="H117" s="218" t="s">
        <v>439</v>
      </c>
      <c r="I117" s="218" t="s">
        <v>58</v>
      </c>
      <c r="J117" s="219" t="n">
        <v>20000</v>
      </c>
    </row>
    <row r="118" customFormat="false" ht="12.75" hidden="true" customHeight="false" outlineLevel="0" collapsed="false">
      <c r="A118" s="218" t="s">
        <v>398</v>
      </c>
      <c r="B118" s="218" t="s">
        <v>480</v>
      </c>
      <c r="C118" s="218" t="s">
        <v>215</v>
      </c>
      <c r="D118" s="218" t="s">
        <v>456</v>
      </c>
      <c r="E118" s="218" t="s">
        <v>394</v>
      </c>
      <c r="F118" s="218" t="s">
        <v>395</v>
      </c>
      <c r="G118" s="218" t="s">
        <v>483</v>
      </c>
      <c r="H118" s="218" t="s">
        <v>439</v>
      </c>
      <c r="I118" s="218" t="s">
        <v>58</v>
      </c>
      <c r="J118" s="219" t="n">
        <v>33480</v>
      </c>
    </row>
    <row r="119" customFormat="false" ht="12.75" hidden="true" customHeight="false" outlineLevel="0" collapsed="false">
      <c r="A119" s="218" t="s">
        <v>398</v>
      </c>
      <c r="B119" s="218" t="s">
        <v>480</v>
      </c>
      <c r="C119" s="218" t="s">
        <v>215</v>
      </c>
      <c r="D119" s="218" t="s">
        <v>456</v>
      </c>
      <c r="E119" s="218" t="s">
        <v>394</v>
      </c>
      <c r="F119" s="218" t="s">
        <v>395</v>
      </c>
      <c r="G119" s="218" t="s">
        <v>457</v>
      </c>
      <c r="H119" s="218" t="s">
        <v>439</v>
      </c>
      <c r="I119" s="218" t="s">
        <v>58</v>
      </c>
      <c r="J119" s="219" t="n">
        <v>2300</v>
      </c>
    </row>
    <row r="120" customFormat="false" ht="12.75" hidden="true" customHeight="false" outlineLevel="0" collapsed="false">
      <c r="A120" s="218" t="s">
        <v>398</v>
      </c>
      <c r="B120" s="218" t="s">
        <v>480</v>
      </c>
      <c r="C120" s="218" t="s">
        <v>215</v>
      </c>
      <c r="D120" s="218" t="s">
        <v>456</v>
      </c>
      <c r="E120" s="218" t="s">
        <v>394</v>
      </c>
      <c r="F120" s="218" t="s">
        <v>395</v>
      </c>
      <c r="G120" s="218" t="s">
        <v>484</v>
      </c>
      <c r="H120" s="218" t="s">
        <v>439</v>
      </c>
      <c r="I120" s="218" t="s">
        <v>58</v>
      </c>
      <c r="J120" s="219" t="n">
        <v>37020</v>
      </c>
    </row>
    <row r="121" customFormat="false" ht="12.75" hidden="true" customHeight="false" outlineLevel="0" collapsed="false">
      <c r="A121" s="218" t="s">
        <v>398</v>
      </c>
      <c r="B121" s="218" t="s">
        <v>485</v>
      </c>
      <c r="C121" s="218" t="s">
        <v>215</v>
      </c>
      <c r="D121" s="218" t="s">
        <v>397</v>
      </c>
      <c r="E121" s="218" t="s">
        <v>394</v>
      </c>
      <c r="F121" s="218" t="s">
        <v>395</v>
      </c>
      <c r="G121" s="218" t="s">
        <v>449</v>
      </c>
      <c r="H121" s="218" t="s">
        <v>407</v>
      </c>
      <c r="I121" s="218" t="s">
        <v>56</v>
      </c>
      <c r="J121" s="219" t="n">
        <v>1429</v>
      </c>
    </row>
    <row r="122" customFormat="false" ht="12.75" hidden="true" customHeight="false" outlineLevel="0" collapsed="false">
      <c r="A122" s="218" t="s">
        <v>486</v>
      </c>
      <c r="B122" s="218" t="s">
        <v>487</v>
      </c>
      <c r="C122" s="218" t="s">
        <v>127</v>
      </c>
      <c r="D122" s="218" t="s">
        <v>417</v>
      </c>
      <c r="E122" s="218" t="s">
        <v>394</v>
      </c>
      <c r="F122" s="218" t="s">
        <v>395</v>
      </c>
      <c r="G122" s="218" t="s">
        <v>418</v>
      </c>
      <c r="H122" s="218" t="s">
        <v>397</v>
      </c>
      <c r="I122" s="218" t="s">
        <v>59</v>
      </c>
      <c r="J122" s="219" t="n">
        <v>192000</v>
      </c>
    </row>
    <row r="123" customFormat="false" ht="12.75" hidden="true" customHeight="false" outlineLevel="0" collapsed="false">
      <c r="A123" s="218" t="s">
        <v>486</v>
      </c>
      <c r="B123" s="218" t="s">
        <v>488</v>
      </c>
      <c r="C123" s="218" t="s">
        <v>215</v>
      </c>
      <c r="D123" s="218" t="s">
        <v>393</v>
      </c>
      <c r="E123" s="218" t="s">
        <v>394</v>
      </c>
      <c r="F123" s="218" t="s">
        <v>489</v>
      </c>
      <c r="G123" s="218" t="s">
        <v>396</v>
      </c>
      <c r="H123" s="218" t="s">
        <v>490</v>
      </c>
      <c r="I123" s="218" t="s">
        <v>59</v>
      </c>
      <c r="J123" s="219" t="n">
        <v>409117.65</v>
      </c>
    </row>
    <row r="124" customFormat="false" ht="12.75" hidden="true" customHeight="false" outlineLevel="0" collapsed="false">
      <c r="A124" s="218" t="s">
        <v>486</v>
      </c>
      <c r="B124" s="218" t="s">
        <v>488</v>
      </c>
      <c r="C124" s="218" t="s">
        <v>215</v>
      </c>
      <c r="D124" s="218" t="s">
        <v>393</v>
      </c>
      <c r="E124" s="218" t="s">
        <v>394</v>
      </c>
      <c r="F124" s="218" t="s">
        <v>489</v>
      </c>
      <c r="G124" s="218" t="s">
        <v>445</v>
      </c>
      <c r="H124" s="218" t="s">
        <v>490</v>
      </c>
      <c r="I124" s="218" t="s">
        <v>59</v>
      </c>
      <c r="J124" s="219" t="n">
        <v>37222.5</v>
      </c>
    </row>
    <row r="125" customFormat="false" ht="12.75" hidden="true" customHeight="false" outlineLevel="0" collapsed="false">
      <c r="A125" s="218" t="s">
        <v>486</v>
      </c>
      <c r="B125" s="218" t="s">
        <v>488</v>
      </c>
      <c r="C125" s="218" t="s">
        <v>215</v>
      </c>
      <c r="D125" s="218" t="s">
        <v>450</v>
      </c>
      <c r="E125" s="218" t="s">
        <v>394</v>
      </c>
      <c r="F125" s="218" t="s">
        <v>489</v>
      </c>
      <c r="G125" s="218" t="s">
        <v>451</v>
      </c>
      <c r="H125" s="218" t="s">
        <v>490</v>
      </c>
      <c r="I125" s="218" t="s">
        <v>59</v>
      </c>
      <c r="J125" s="219" t="n">
        <v>3851.55</v>
      </c>
    </row>
    <row r="126" customFormat="false" ht="12.75" hidden="true" customHeight="false" outlineLevel="0" collapsed="false">
      <c r="A126" s="218" t="s">
        <v>486</v>
      </c>
      <c r="B126" s="218" t="s">
        <v>488</v>
      </c>
      <c r="C126" s="218" t="s">
        <v>215</v>
      </c>
      <c r="D126" s="218" t="s">
        <v>456</v>
      </c>
      <c r="E126" s="218" t="s">
        <v>394</v>
      </c>
      <c r="F126" s="218" t="s">
        <v>489</v>
      </c>
      <c r="G126" s="218" t="s">
        <v>458</v>
      </c>
      <c r="H126" s="218" t="s">
        <v>490</v>
      </c>
      <c r="I126" s="218" t="s">
        <v>59</v>
      </c>
      <c r="J126" s="219" t="n">
        <v>2445</v>
      </c>
    </row>
    <row r="127" customFormat="false" ht="12.75" hidden="true" customHeight="false" outlineLevel="0" collapsed="false">
      <c r="A127" s="218" t="s">
        <v>486</v>
      </c>
      <c r="B127" s="218" t="s">
        <v>491</v>
      </c>
      <c r="C127" s="218" t="s">
        <v>215</v>
      </c>
      <c r="D127" s="218" t="s">
        <v>393</v>
      </c>
      <c r="E127" s="218" t="s">
        <v>394</v>
      </c>
      <c r="F127" s="218" t="s">
        <v>492</v>
      </c>
      <c r="G127" s="218" t="s">
        <v>396</v>
      </c>
      <c r="H127" s="218" t="s">
        <v>490</v>
      </c>
      <c r="I127" s="218" t="s">
        <v>59</v>
      </c>
      <c r="J127" s="219" t="n">
        <v>64417.5</v>
      </c>
    </row>
    <row r="128" customFormat="false" ht="12.75" hidden="true" customHeight="false" outlineLevel="0" collapsed="false">
      <c r="A128" s="218" t="s">
        <v>486</v>
      </c>
      <c r="B128" s="218" t="s">
        <v>491</v>
      </c>
      <c r="C128" s="218" t="s">
        <v>215</v>
      </c>
      <c r="D128" s="218" t="s">
        <v>393</v>
      </c>
      <c r="E128" s="218" t="s">
        <v>394</v>
      </c>
      <c r="F128" s="218" t="s">
        <v>492</v>
      </c>
      <c r="G128" s="218" t="s">
        <v>445</v>
      </c>
      <c r="H128" s="218" t="s">
        <v>490</v>
      </c>
      <c r="I128" s="218" t="s">
        <v>59</v>
      </c>
      <c r="J128" s="219" t="n">
        <v>5827.5</v>
      </c>
    </row>
    <row r="129" customFormat="false" ht="12.75" hidden="true" customHeight="false" outlineLevel="0" collapsed="false">
      <c r="A129" s="218" t="s">
        <v>486</v>
      </c>
      <c r="B129" s="218" t="s">
        <v>491</v>
      </c>
      <c r="C129" s="218" t="s">
        <v>215</v>
      </c>
      <c r="D129" s="218" t="s">
        <v>450</v>
      </c>
      <c r="E129" s="218" t="s">
        <v>394</v>
      </c>
      <c r="F129" s="218" t="s">
        <v>492</v>
      </c>
      <c r="G129" s="218" t="s">
        <v>451</v>
      </c>
      <c r="H129" s="218" t="s">
        <v>490</v>
      </c>
      <c r="I129" s="218" t="s">
        <v>59</v>
      </c>
      <c r="J129" s="219" t="n">
        <v>472.5</v>
      </c>
    </row>
    <row r="130" customFormat="false" ht="12.75" hidden="true" customHeight="false" outlineLevel="0" collapsed="false">
      <c r="A130" s="218" t="s">
        <v>486</v>
      </c>
      <c r="B130" s="218" t="s">
        <v>491</v>
      </c>
      <c r="C130" s="218" t="s">
        <v>215</v>
      </c>
      <c r="D130" s="218" t="s">
        <v>456</v>
      </c>
      <c r="E130" s="218" t="s">
        <v>394</v>
      </c>
      <c r="F130" s="218" t="s">
        <v>492</v>
      </c>
      <c r="G130" s="218" t="s">
        <v>458</v>
      </c>
      <c r="H130" s="218" t="s">
        <v>490</v>
      </c>
      <c r="I130" s="218" t="s">
        <v>59</v>
      </c>
      <c r="J130" s="219" t="n">
        <v>525</v>
      </c>
    </row>
    <row r="131" customFormat="false" ht="12.75" hidden="true" customHeight="false" outlineLevel="0" collapsed="false">
      <c r="A131" s="218" t="s">
        <v>493</v>
      </c>
      <c r="B131" s="218" t="s">
        <v>494</v>
      </c>
      <c r="C131" s="218" t="s">
        <v>215</v>
      </c>
      <c r="D131" s="218" t="s">
        <v>393</v>
      </c>
      <c r="E131" s="218" t="s">
        <v>394</v>
      </c>
      <c r="F131" s="218" t="s">
        <v>401</v>
      </c>
      <c r="G131" s="218" t="s">
        <v>396</v>
      </c>
      <c r="H131" s="218" t="s">
        <v>439</v>
      </c>
      <c r="I131" s="218" t="s">
        <v>59</v>
      </c>
      <c r="J131" s="219" t="n">
        <v>1135277</v>
      </c>
    </row>
    <row r="132" customFormat="false" ht="12.75" hidden="true" customHeight="false" outlineLevel="0" collapsed="false">
      <c r="A132" s="220" t="s">
        <v>495</v>
      </c>
      <c r="B132" s="221"/>
      <c r="C132" s="221"/>
      <c r="D132" s="221"/>
      <c r="E132" s="221"/>
      <c r="F132" s="221"/>
      <c r="G132" s="221"/>
      <c r="H132" s="221"/>
      <c r="I132" s="221"/>
      <c r="J132" s="222" t="n">
        <v>82235000.74</v>
      </c>
    </row>
    <row r="133" customFormat="false" ht="12.75" hidden="false" customHeight="true" outlineLevel="0" collapsed="false">
      <c r="J133" s="225" t="n">
        <f aca="false">SUBTOTAL(9,J12:J132)</f>
        <v>57421785.36</v>
      </c>
    </row>
    <row r="134" customFormat="false" ht="12.75" hidden="false" customHeight="true" outlineLevel="0" collapsed="false">
      <c r="H134" s="0" t="n">
        <v>111</v>
      </c>
      <c r="J134" s="224" t="n">
        <f aca="false">J13+J15+J16+J17+J18+J19+J20+J21+J22+J23+J102+J104+J105+J106+J107+J111</f>
        <v>44102753.95</v>
      </c>
    </row>
    <row r="135" customFormat="false" ht="12.75" hidden="false" customHeight="true" outlineLevel="0" collapsed="false">
      <c r="H135" s="0" t="n">
        <v>119</v>
      </c>
      <c r="J135" s="224" t="n">
        <f aca="false">J14+J29+J30+J31+J32+J33+J34+J35+J103+J108+J109+J110+J112</f>
        <v>13319031.41</v>
      </c>
    </row>
    <row r="1048576" customFormat="false" ht="12.75" hidden="false" customHeight="false" outlineLevel="0" collapsed="false"/>
  </sheetData>
  <autoFilter ref="A11:J132">
    <filterColumn colId="0">
      <filters>
        <filter val="111"/>
        <filter val="119"/>
      </filters>
    </filterColumn>
  </autoFilter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9" min="3" style="0" width="10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09" t="s">
        <v>374</v>
      </c>
      <c r="B1" s="209"/>
      <c r="C1" s="209"/>
      <c r="D1" s="209"/>
      <c r="E1" s="209"/>
      <c r="F1" s="209"/>
      <c r="G1" s="210"/>
      <c r="H1" s="210"/>
      <c r="I1" s="210"/>
      <c r="J1" s="210"/>
    </row>
    <row r="2" customFormat="false" ht="12.75" hidden="false" customHeight="false" outlineLevel="0" collapsed="false">
      <c r="A2" s="211" t="s">
        <v>37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25" hidden="false" customHeight="false" outlineLevel="0" collapsed="false">
      <c r="A4" s="212" t="s">
        <v>376</v>
      </c>
      <c r="B4" s="213"/>
      <c r="C4" s="213"/>
      <c r="D4" s="213"/>
      <c r="E4" s="214"/>
      <c r="F4" s="213"/>
      <c r="G4" s="214"/>
      <c r="H4" s="214"/>
      <c r="I4" s="213"/>
      <c r="J4" s="213"/>
    </row>
    <row r="5" customFormat="false" ht="12.75" hidden="false" customHeight="false" outlineLevel="0" collapsed="false">
      <c r="A5" s="210" t="s">
        <v>377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2.75" hidden="false" customHeight="true" outlineLevel="0" collapsed="false">
      <c r="A7" s="215" t="s">
        <v>378</v>
      </c>
      <c r="B7" s="215"/>
      <c r="C7" s="215"/>
      <c r="D7" s="215"/>
      <c r="E7" s="215"/>
      <c r="F7" s="215"/>
      <c r="G7" s="215"/>
    </row>
    <row r="8" customFormat="false" ht="38.1" hidden="false" customHeight="true" outlineLevel="0" collapsed="false">
      <c r="A8" s="215" t="s">
        <v>379</v>
      </c>
      <c r="B8" s="215"/>
      <c r="C8" s="215"/>
      <c r="D8" s="215"/>
      <c r="E8" s="215"/>
      <c r="F8" s="215"/>
      <c r="G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</row>
    <row r="10" customFormat="false" ht="12.75" hidden="false" customHeight="false" outlineLevel="0" collapsed="false">
      <c r="A10" s="216" t="s">
        <v>380</v>
      </c>
      <c r="B10" s="216"/>
      <c r="C10" s="216"/>
      <c r="D10" s="216"/>
      <c r="E10" s="216"/>
      <c r="F10" s="216"/>
      <c r="G10" s="216"/>
      <c r="H10" s="216"/>
      <c r="I10" s="210"/>
      <c r="J10" s="210"/>
    </row>
    <row r="11" customFormat="false" ht="12.75" hidden="false" customHeight="false" outlineLevel="0" collapsed="false">
      <c r="A11" s="217" t="s">
        <v>381</v>
      </c>
      <c r="B11" s="217" t="s">
        <v>382</v>
      </c>
      <c r="C11" s="217" t="s">
        <v>383</v>
      </c>
      <c r="D11" s="217" t="s">
        <v>384</v>
      </c>
      <c r="E11" s="217" t="s">
        <v>385</v>
      </c>
      <c r="F11" s="217" t="s">
        <v>386</v>
      </c>
      <c r="G11" s="217" t="s">
        <v>387</v>
      </c>
      <c r="H11" s="217" t="s">
        <v>388</v>
      </c>
      <c r="I11" s="217" t="s">
        <v>389</v>
      </c>
      <c r="J11" s="217" t="s">
        <v>390</v>
      </c>
    </row>
    <row r="12" customFormat="false" ht="12.75" hidden="true" customHeight="false" outlineLevel="0" collapsed="false">
      <c r="A12" s="218" t="s">
        <v>391</v>
      </c>
      <c r="B12" s="218" t="s">
        <v>392</v>
      </c>
      <c r="C12" s="218" t="s">
        <v>215</v>
      </c>
      <c r="D12" s="218" t="s">
        <v>393</v>
      </c>
      <c r="E12" s="218" t="s">
        <v>394</v>
      </c>
      <c r="F12" s="218" t="s">
        <v>395</v>
      </c>
      <c r="G12" s="218" t="s">
        <v>396</v>
      </c>
      <c r="H12" s="218" t="s">
        <v>397</v>
      </c>
      <c r="I12" s="218" t="s">
        <v>59</v>
      </c>
      <c r="J12" s="219" t="n">
        <v>117770.4</v>
      </c>
    </row>
    <row r="13" customFormat="false" ht="12.75" hidden="true" customHeight="false" outlineLevel="0" collapsed="false">
      <c r="A13" s="218" t="s">
        <v>398</v>
      </c>
      <c r="B13" s="218" t="s">
        <v>399</v>
      </c>
      <c r="C13" s="218" t="s">
        <v>121</v>
      </c>
      <c r="D13" s="218" t="s">
        <v>400</v>
      </c>
      <c r="E13" s="218" t="s">
        <v>394</v>
      </c>
      <c r="F13" s="218" t="s">
        <v>401</v>
      </c>
      <c r="G13" s="218" t="s">
        <v>402</v>
      </c>
      <c r="H13" s="218" t="s">
        <v>397</v>
      </c>
      <c r="I13" s="218" t="s">
        <v>59</v>
      </c>
      <c r="J13" s="219" t="n">
        <v>43284.56</v>
      </c>
    </row>
    <row r="14" customFormat="false" ht="12.75" hidden="true" customHeight="false" outlineLevel="0" collapsed="false">
      <c r="A14" s="218" t="s">
        <v>398</v>
      </c>
      <c r="B14" s="218" t="s">
        <v>399</v>
      </c>
      <c r="C14" s="218" t="s">
        <v>130</v>
      </c>
      <c r="D14" s="218" t="s">
        <v>403</v>
      </c>
      <c r="E14" s="218" t="s">
        <v>394</v>
      </c>
      <c r="F14" s="218" t="s">
        <v>401</v>
      </c>
      <c r="G14" s="218" t="s">
        <v>404</v>
      </c>
      <c r="H14" s="218" t="s">
        <v>397</v>
      </c>
      <c r="I14" s="218" t="s">
        <v>59</v>
      </c>
      <c r="J14" s="219" t="n">
        <v>13071.92</v>
      </c>
    </row>
    <row r="15" customFormat="false" ht="12.75" hidden="true" customHeight="false" outlineLevel="0" collapsed="false">
      <c r="A15" s="218" t="s">
        <v>398</v>
      </c>
      <c r="B15" s="218" t="s">
        <v>405</v>
      </c>
      <c r="C15" s="218" t="s">
        <v>121</v>
      </c>
      <c r="D15" s="218" t="s">
        <v>400</v>
      </c>
      <c r="E15" s="218" t="s">
        <v>394</v>
      </c>
      <c r="F15" s="218" t="s">
        <v>395</v>
      </c>
      <c r="G15" s="218" t="s">
        <v>402</v>
      </c>
      <c r="H15" s="218" t="s">
        <v>406</v>
      </c>
      <c r="I15" s="218" t="s">
        <v>56</v>
      </c>
      <c r="J15" s="219" t="n">
        <v>22494.18</v>
      </c>
    </row>
    <row r="16" customFormat="false" ht="12.75" hidden="true" customHeight="false" outlineLevel="0" collapsed="false">
      <c r="A16" s="218" t="s">
        <v>398</v>
      </c>
      <c r="B16" s="218" t="s">
        <v>405</v>
      </c>
      <c r="C16" s="218" t="s">
        <v>121</v>
      </c>
      <c r="D16" s="218" t="s">
        <v>400</v>
      </c>
      <c r="E16" s="218" t="s">
        <v>394</v>
      </c>
      <c r="F16" s="218" t="s">
        <v>395</v>
      </c>
      <c r="G16" s="218" t="s">
        <v>402</v>
      </c>
      <c r="H16" s="218" t="s">
        <v>407</v>
      </c>
      <c r="I16" s="218" t="s">
        <v>56</v>
      </c>
      <c r="J16" s="219" t="n">
        <v>1297630</v>
      </c>
    </row>
    <row r="17" customFormat="false" ht="12.75" hidden="true" customHeight="false" outlineLevel="0" collapsed="false">
      <c r="A17" s="218" t="s">
        <v>398</v>
      </c>
      <c r="B17" s="218" t="s">
        <v>405</v>
      </c>
      <c r="C17" s="218" t="s">
        <v>121</v>
      </c>
      <c r="D17" s="218" t="s">
        <v>400</v>
      </c>
      <c r="E17" s="218" t="s">
        <v>394</v>
      </c>
      <c r="F17" s="218" t="s">
        <v>395</v>
      </c>
      <c r="G17" s="218" t="s">
        <v>408</v>
      </c>
      <c r="H17" s="218" t="s">
        <v>406</v>
      </c>
      <c r="I17" s="218" t="s">
        <v>56</v>
      </c>
      <c r="J17" s="219" t="n">
        <v>5111.11</v>
      </c>
    </row>
    <row r="18" customFormat="false" ht="12.75" hidden="true" customHeight="false" outlineLevel="0" collapsed="false">
      <c r="A18" s="218" t="s">
        <v>398</v>
      </c>
      <c r="B18" s="218" t="s">
        <v>405</v>
      </c>
      <c r="C18" s="218" t="s">
        <v>121</v>
      </c>
      <c r="D18" s="218" t="s">
        <v>400</v>
      </c>
      <c r="E18" s="218" t="s">
        <v>394</v>
      </c>
      <c r="F18" s="218" t="s">
        <v>395</v>
      </c>
      <c r="G18" s="218" t="s">
        <v>408</v>
      </c>
      <c r="H18" s="218" t="s">
        <v>407</v>
      </c>
      <c r="I18" s="218" t="s">
        <v>56</v>
      </c>
      <c r="J18" s="219" t="n">
        <v>1080000</v>
      </c>
    </row>
    <row r="19" customFormat="false" ht="12.75" hidden="true" customHeight="false" outlineLevel="0" collapsed="false">
      <c r="A19" s="218" t="s">
        <v>398</v>
      </c>
      <c r="B19" s="218" t="s">
        <v>405</v>
      </c>
      <c r="C19" s="218" t="s">
        <v>121</v>
      </c>
      <c r="D19" s="218" t="s">
        <v>400</v>
      </c>
      <c r="E19" s="218" t="s">
        <v>394</v>
      </c>
      <c r="F19" s="218" t="s">
        <v>395</v>
      </c>
      <c r="G19" s="218" t="s">
        <v>409</v>
      </c>
      <c r="H19" s="218" t="s">
        <v>410</v>
      </c>
      <c r="I19" s="218" t="s">
        <v>58</v>
      </c>
      <c r="J19" s="219" t="n">
        <v>3959020.52</v>
      </c>
    </row>
    <row r="20" customFormat="false" ht="12.75" hidden="true" customHeight="false" outlineLevel="0" collapsed="false">
      <c r="A20" s="218" t="s">
        <v>398</v>
      </c>
      <c r="B20" s="218" t="s">
        <v>405</v>
      </c>
      <c r="C20" s="218" t="s">
        <v>121</v>
      </c>
      <c r="D20" s="218" t="s">
        <v>400</v>
      </c>
      <c r="E20" s="218" t="s">
        <v>394</v>
      </c>
      <c r="F20" s="218" t="s">
        <v>395</v>
      </c>
      <c r="G20" s="218" t="s">
        <v>409</v>
      </c>
      <c r="H20" s="218" t="s">
        <v>406</v>
      </c>
      <c r="I20" s="218" t="s">
        <v>56</v>
      </c>
      <c r="J20" s="219" t="n">
        <v>5146.47</v>
      </c>
    </row>
    <row r="21" customFormat="false" ht="12.75" hidden="true" customHeight="false" outlineLevel="0" collapsed="false">
      <c r="A21" s="218" t="s">
        <v>398</v>
      </c>
      <c r="B21" s="218" t="s">
        <v>405</v>
      </c>
      <c r="C21" s="218" t="s">
        <v>121</v>
      </c>
      <c r="D21" s="218" t="s">
        <v>400</v>
      </c>
      <c r="E21" s="218" t="s">
        <v>394</v>
      </c>
      <c r="F21" s="218" t="s">
        <v>395</v>
      </c>
      <c r="G21" s="218" t="s">
        <v>409</v>
      </c>
      <c r="H21" s="218" t="s">
        <v>407</v>
      </c>
      <c r="I21" s="218" t="s">
        <v>56</v>
      </c>
      <c r="J21" s="219" t="n">
        <v>210000</v>
      </c>
    </row>
    <row r="22" customFormat="false" ht="12.75" hidden="true" customHeight="false" outlineLevel="0" collapsed="false">
      <c r="A22" s="218" t="s">
        <v>398</v>
      </c>
      <c r="B22" s="218" t="s">
        <v>405</v>
      </c>
      <c r="C22" s="218" t="s">
        <v>121</v>
      </c>
      <c r="D22" s="218" t="s">
        <v>411</v>
      </c>
      <c r="E22" s="218" t="s">
        <v>394</v>
      </c>
      <c r="F22" s="218" t="s">
        <v>395</v>
      </c>
      <c r="G22" s="218" t="s">
        <v>412</v>
      </c>
      <c r="H22" s="218" t="s">
        <v>410</v>
      </c>
      <c r="I22" s="218" t="s">
        <v>58</v>
      </c>
      <c r="J22" s="219" t="n">
        <v>10000</v>
      </c>
    </row>
    <row r="23" customFormat="false" ht="12.75" hidden="true" customHeight="false" outlineLevel="0" collapsed="false">
      <c r="A23" s="218" t="s">
        <v>398</v>
      </c>
      <c r="B23" s="218" t="s">
        <v>405</v>
      </c>
      <c r="C23" s="218" t="s">
        <v>121</v>
      </c>
      <c r="D23" s="218" t="s">
        <v>411</v>
      </c>
      <c r="E23" s="218" t="s">
        <v>394</v>
      </c>
      <c r="F23" s="218" t="s">
        <v>395</v>
      </c>
      <c r="G23" s="218" t="s">
        <v>412</v>
      </c>
      <c r="H23" s="218" t="s">
        <v>407</v>
      </c>
      <c r="I23" s="218" t="s">
        <v>56</v>
      </c>
      <c r="J23" s="219" t="n">
        <v>20000</v>
      </c>
    </row>
    <row r="24" customFormat="false" ht="12.75" hidden="false" customHeight="false" outlineLevel="0" collapsed="false">
      <c r="A24" s="218" t="s">
        <v>398</v>
      </c>
      <c r="B24" s="218" t="s">
        <v>405</v>
      </c>
      <c r="C24" s="218" t="s">
        <v>124</v>
      </c>
      <c r="D24" s="218" t="s">
        <v>393</v>
      </c>
      <c r="E24" s="218" t="s">
        <v>394</v>
      </c>
      <c r="F24" s="218" t="s">
        <v>395</v>
      </c>
      <c r="G24" s="218" t="s">
        <v>413</v>
      </c>
      <c r="H24" s="218" t="s">
        <v>407</v>
      </c>
      <c r="I24" s="218" t="s">
        <v>56</v>
      </c>
      <c r="J24" s="219" t="n">
        <v>6050</v>
      </c>
    </row>
    <row r="25" customFormat="false" ht="12.75" hidden="false" customHeight="false" outlineLevel="0" collapsed="false">
      <c r="A25" s="218" t="s">
        <v>398</v>
      </c>
      <c r="B25" s="218" t="s">
        <v>405</v>
      </c>
      <c r="C25" s="218" t="s">
        <v>124</v>
      </c>
      <c r="D25" s="218" t="s">
        <v>393</v>
      </c>
      <c r="E25" s="218" t="s">
        <v>394</v>
      </c>
      <c r="F25" s="218" t="s">
        <v>395</v>
      </c>
      <c r="G25" s="218" t="s">
        <v>414</v>
      </c>
      <c r="H25" s="218" t="s">
        <v>397</v>
      </c>
      <c r="I25" s="218" t="s">
        <v>59</v>
      </c>
      <c r="J25" s="219" t="n">
        <v>7700</v>
      </c>
    </row>
    <row r="26" customFormat="false" ht="12.75" hidden="false" customHeight="false" outlineLevel="0" collapsed="false">
      <c r="A26" s="218" t="s">
        <v>398</v>
      </c>
      <c r="B26" s="218" t="s">
        <v>405</v>
      </c>
      <c r="C26" s="218" t="s">
        <v>127</v>
      </c>
      <c r="D26" s="218" t="s">
        <v>393</v>
      </c>
      <c r="E26" s="218" t="s">
        <v>394</v>
      </c>
      <c r="F26" s="218" t="s">
        <v>395</v>
      </c>
      <c r="G26" s="218" t="s">
        <v>414</v>
      </c>
      <c r="H26" s="218" t="s">
        <v>397</v>
      </c>
      <c r="I26" s="218" t="s">
        <v>59</v>
      </c>
      <c r="J26" s="219" t="n">
        <v>10800</v>
      </c>
    </row>
    <row r="27" customFormat="false" ht="12.75" hidden="false" customHeight="false" outlineLevel="0" collapsed="false">
      <c r="A27" s="218" t="s">
        <v>398</v>
      </c>
      <c r="B27" s="218" t="s">
        <v>405</v>
      </c>
      <c r="C27" s="218" t="s">
        <v>127</v>
      </c>
      <c r="D27" s="218" t="s">
        <v>393</v>
      </c>
      <c r="E27" s="218" t="s">
        <v>394</v>
      </c>
      <c r="F27" s="218" t="s">
        <v>395</v>
      </c>
      <c r="G27" s="218" t="s">
        <v>415</v>
      </c>
      <c r="H27" s="218" t="s">
        <v>416</v>
      </c>
      <c r="I27" s="218" t="s">
        <v>56</v>
      </c>
      <c r="J27" s="219" t="n">
        <v>6600</v>
      </c>
    </row>
    <row r="28" customFormat="false" ht="12.75" hidden="false" customHeight="false" outlineLevel="0" collapsed="false">
      <c r="A28" s="218" t="s">
        <v>398</v>
      </c>
      <c r="B28" s="218" t="s">
        <v>405</v>
      </c>
      <c r="C28" s="218" t="s">
        <v>127</v>
      </c>
      <c r="D28" s="218" t="s">
        <v>417</v>
      </c>
      <c r="E28" s="218" t="s">
        <v>394</v>
      </c>
      <c r="F28" s="218" t="s">
        <v>395</v>
      </c>
      <c r="G28" s="218" t="s">
        <v>418</v>
      </c>
      <c r="H28" s="218" t="s">
        <v>416</v>
      </c>
      <c r="I28" s="218" t="s">
        <v>56</v>
      </c>
      <c r="J28" s="219" t="n">
        <v>21400</v>
      </c>
    </row>
    <row r="29" customFormat="false" ht="12.75" hidden="true" customHeight="false" outlineLevel="0" collapsed="false">
      <c r="A29" s="218" t="s">
        <v>398</v>
      </c>
      <c r="B29" s="218" t="s">
        <v>405</v>
      </c>
      <c r="C29" s="218" t="s">
        <v>130</v>
      </c>
      <c r="D29" s="218" t="s">
        <v>403</v>
      </c>
      <c r="E29" s="218" t="s">
        <v>394</v>
      </c>
      <c r="F29" s="218" t="s">
        <v>395</v>
      </c>
      <c r="G29" s="218" t="s">
        <v>404</v>
      </c>
      <c r="H29" s="218" t="s">
        <v>406</v>
      </c>
      <c r="I29" s="218" t="s">
        <v>56</v>
      </c>
      <c r="J29" s="219" t="n">
        <v>6793.24</v>
      </c>
    </row>
    <row r="30" customFormat="false" ht="12.75" hidden="true" customHeight="false" outlineLevel="0" collapsed="false">
      <c r="A30" s="218" t="s">
        <v>398</v>
      </c>
      <c r="B30" s="218" t="s">
        <v>405</v>
      </c>
      <c r="C30" s="218" t="s">
        <v>130</v>
      </c>
      <c r="D30" s="218" t="s">
        <v>403</v>
      </c>
      <c r="E30" s="218" t="s">
        <v>394</v>
      </c>
      <c r="F30" s="218" t="s">
        <v>395</v>
      </c>
      <c r="G30" s="218" t="s">
        <v>404</v>
      </c>
      <c r="H30" s="218" t="s">
        <v>407</v>
      </c>
      <c r="I30" s="218" t="s">
        <v>56</v>
      </c>
      <c r="J30" s="219" t="n">
        <v>397924</v>
      </c>
    </row>
    <row r="31" customFormat="false" ht="12.75" hidden="true" customHeight="false" outlineLevel="0" collapsed="false">
      <c r="A31" s="218" t="s">
        <v>398</v>
      </c>
      <c r="B31" s="218" t="s">
        <v>405</v>
      </c>
      <c r="C31" s="218" t="s">
        <v>130</v>
      </c>
      <c r="D31" s="218" t="s">
        <v>403</v>
      </c>
      <c r="E31" s="218" t="s">
        <v>394</v>
      </c>
      <c r="F31" s="218" t="s">
        <v>395</v>
      </c>
      <c r="G31" s="218" t="s">
        <v>419</v>
      </c>
      <c r="H31" s="218" t="s">
        <v>406</v>
      </c>
      <c r="I31" s="218" t="s">
        <v>56</v>
      </c>
      <c r="J31" s="219" t="n">
        <v>1543.56</v>
      </c>
    </row>
    <row r="32" customFormat="false" ht="12.75" hidden="true" customHeight="false" outlineLevel="0" collapsed="false">
      <c r="A32" s="218" t="s">
        <v>398</v>
      </c>
      <c r="B32" s="218" t="s">
        <v>405</v>
      </c>
      <c r="C32" s="218" t="s">
        <v>130</v>
      </c>
      <c r="D32" s="218" t="s">
        <v>403</v>
      </c>
      <c r="E32" s="218" t="s">
        <v>394</v>
      </c>
      <c r="F32" s="218" t="s">
        <v>395</v>
      </c>
      <c r="G32" s="218" t="s">
        <v>419</v>
      </c>
      <c r="H32" s="218" t="s">
        <v>407</v>
      </c>
      <c r="I32" s="218" t="s">
        <v>56</v>
      </c>
      <c r="J32" s="219" t="n">
        <v>326160</v>
      </c>
    </row>
    <row r="33" customFormat="false" ht="12.75" hidden="true" customHeight="false" outlineLevel="0" collapsed="false">
      <c r="A33" s="218" t="s">
        <v>398</v>
      </c>
      <c r="B33" s="218" t="s">
        <v>405</v>
      </c>
      <c r="C33" s="218" t="s">
        <v>130</v>
      </c>
      <c r="D33" s="218" t="s">
        <v>403</v>
      </c>
      <c r="E33" s="218" t="s">
        <v>394</v>
      </c>
      <c r="F33" s="218" t="s">
        <v>395</v>
      </c>
      <c r="G33" s="218" t="s">
        <v>420</v>
      </c>
      <c r="H33" s="218" t="s">
        <v>410</v>
      </c>
      <c r="I33" s="218" t="s">
        <v>58</v>
      </c>
      <c r="J33" s="219" t="n">
        <v>1198644.2</v>
      </c>
    </row>
    <row r="34" customFormat="false" ht="12.75" hidden="true" customHeight="false" outlineLevel="0" collapsed="false">
      <c r="A34" s="218" t="s">
        <v>398</v>
      </c>
      <c r="B34" s="218" t="s">
        <v>405</v>
      </c>
      <c r="C34" s="218" t="s">
        <v>130</v>
      </c>
      <c r="D34" s="218" t="s">
        <v>403</v>
      </c>
      <c r="E34" s="218" t="s">
        <v>394</v>
      </c>
      <c r="F34" s="218" t="s">
        <v>395</v>
      </c>
      <c r="G34" s="218" t="s">
        <v>420</v>
      </c>
      <c r="H34" s="218" t="s">
        <v>406</v>
      </c>
      <c r="I34" s="218" t="s">
        <v>56</v>
      </c>
      <c r="J34" s="219" t="n">
        <v>1554.23</v>
      </c>
    </row>
    <row r="35" customFormat="false" ht="12.75" hidden="true" customHeight="false" outlineLevel="0" collapsed="false">
      <c r="A35" s="218" t="s">
        <v>398</v>
      </c>
      <c r="B35" s="218" t="s">
        <v>405</v>
      </c>
      <c r="C35" s="218" t="s">
        <v>130</v>
      </c>
      <c r="D35" s="218" t="s">
        <v>403</v>
      </c>
      <c r="E35" s="218" t="s">
        <v>394</v>
      </c>
      <c r="F35" s="218" t="s">
        <v>395</v>
      </c>
      <c r="G35" s="218" t="s">
        <v>420</v>
      </c>
      <c r="H35" s="218" t="s">
        <v>407</v>
      </c>
      <c r="I35" s="218" t="s">
        <v>56</v>
      </c>
      <c r="J35" s="219" t="n">
        <v>63420</v>
      </c>
    </row>
    <row r="36" customFormat="false" ht="12.75" hidden="true" customHeight="false" outlineLevel="0" collapsed="false">
      <c r="A36" s="218" t="s">
        <v>398</v>
      </c>
      <c r="B36" s="218" t="s">
        <v>405</v>
      </c>
      <c r="C36" s="218" t="s">
        <v>215</v>
      </c>
      <c r="D36" s="218" t="s">
        <v>421</v>
      </c>
      <c r="E36" s="218" t="s">
        <v>394</v>
      </c>
      <c r="F36" s="218" t="s">
        <v>395</v>
      </c>
      <c r="G36" s="218" t="s">
        <v>422</v>
      </c>
      <c r="H36" s="218" t="s">
        <v>410</v>
      </c>
      <c r="I36" s="218" t="s">
        <v>58</v>
      </c>
      <c r="J36" s="219" t="n">
        <v>21816</v>
      </c>
    </row>
    <row r="37" customFormat="false" ht="12.75" hidden="true" customHeight="false" outlineLevel="0" collapsed="false">
      <c r="A37" s="218" t="s">
        <v>398</v>
      </c>
      <c r="B37" s="218" t="s">
        <v>405</v>
      </c>
      <c r="C37" s="218" t="s">
        <v>215</v>
      </c>
      <c r="D37" s="218" t="s">
        <v>421</v>
      </c>
      <c r="E37" s="218" t="s">
        <v>394</v>
      </c>
      <c r="F37" s="218" t="s">
        <v>395</v>
      </c>
      <c r="G37" s="218" t="s">
        <v>422</v>
      </c>
      <c r="H37" s="218" t="s">
        <v>407</v>
      </c>
      <c r="I37" s="218" t="s">
        <v>56</v>
      </c>
      <c r="J37" s="219" t="n">
        <v>50000</v>
      </c>
    </row>
    <row r="38" customFormat="false" ht="12.75" hidden="true" customHeight="false" outlineLevel="0" collapsed="false">
      <c r="A38" s="218" t="s">
        <v>398</v>
      </c>
      <c r="B38" s="218" t="s">
        <v>405</v>
      </c>
      <c r="C38" s="218" t="s">
        <v>215</v>
      </c>
      <c r="D38" s="218" t="s">
        <v>423</v>
      </c>
      <c r="E38" s="218" t="s">
        <v>394</v>
      </c>
      <c r="F38" s="218" t="s">
        <v>395</v>
      </c>
      <c r="G38" s="218" t="s">
        <v>424</v>
      </c>
      <c r="H38" s="218" t="s">
        <v>410</v>
      </c>
      <c r="I38" s="218" t="s">
        <v>58</v>
      </c>
      <c r="J38" s="219" t="n">
        <v>7709.4</v>
      </c>
    </row>
    <row r="39" customFormat="false" ht="12.75" hidden="true" customHeight="false" outlineLevel="0" collapsed="false">
      <c r="A39" s="218" t="s">
        <v>398</v>
      </c>
      <c r="B39" s="218" t="s">
        <v>405</v>
      </c>
      <c r="C39" s="218" t="s">
        <v>215</v>
      </c>
      <c r="D39" s="218" t="s">
        <v>423</v>
      </c>
      <c r="E39" s="218" t="s">
        <v>394</v>
      </c>
      <c r="F39" s="218" t="s">
        <v>395</v>
      </c>
      <c r="G39" s="218" t="s">
        <v>424</v>
      </c>
      <c r="H39" s="218" t="s">
        <v>407</v>
      </c>
      <c r="I39" s="218" t="s">
        <v>56</v>
      </c>
      <c r="J39" s="219" t="n">
        <v>110000</v>
      </c>
    </row>
    <row r="40" customFormat="false" ht="12.75" hidden="true" customHeight="false" outlineLevel="0" collapsed="false">
      <c r="A40" s="218" t="s">
        <v>398</v>
      </c>
      <c r="B40" s="218" t="s">
        <v>405</v>
      </c>
      <c r="C40" s="218" t="s">
        <v>215</v>
      </c>
      <c r="D40" s="218" t="s">
        <v>423</v>
      </c>
      <c r="E40" s="218" t="s">
        <v>394</v>
      </c>
      <c r="F40" s="218" t="s">
        <v>395</v>
      </c>
      <c r="G40" s="218" t="s">
        <v>424</v>
      </c>
      <c r="H40" s="218" t="s">
        <v>425</v>
      </c>
      <c r="I40" s="218" t="s">
        <v>56</v>
      </c>
      <c r="J40" s="219" t="n">
        <v>247152.6</v>
      </c>
    </row>
    <row r="41" customFormat="false" ht="12.75" hidden="true" customHeight="false" outlineLevel="0" collapsed="false">
      <c r="A41" s="218" t="s">
        <v>398</v>
      </c>
      <c r="B41" s="218" t="s">
        <v>405</v>
      </c>
      <c r="C41" s="218" t="s">
        <v>215</v>
      </c>
      <c r="D41" s="218" t="s">
        <v>423</v>
      </c>
      <c r="E41" s="218" t="s">
        <v>394</v>
      </c>
      <c r="F41" s="218" t="s">
        <v>395</v>
      </c>
      <c r="G41" s="218" t="s">
        <v>424</v>
      </c>
      <c r="H41" s="218" t="s">
        <v>426</v>
      </c>
      <c r="I41" s="218" t="s">
        <v>56</v>
      </c>
      <c r="J41" s="219" t="n">
        <v>135.36</v>
      </c>
    </row>
    <row r="42" customFormat="false" ht="12.75" hidden="true" customHeight="false" outlineLevel="0" collapsed="false">
      <c r="A42" s="218" t="s">
        <v>398</v>
      </c>
      <c r="B42" s="218" t="s">
        <v>405</v>
      </c>
      <c r="C42" s="218" t="s">
        <v>215</v>
      </c>
      <c r="D42" s="218" t="s">
        <v>423</v>
      </c>
      <c r="E42" s="218" t="s">
        <v>394</v>
      </c>
      <c r="F42" s="218" t="s">
        <v>395</v>
      </c>
      <c r="G42" s="218" t="s">
        <v>427</v>
      </c>
      <c r="H42" s="218" t="s">
        <v>410</v>
      </c>
      <c r="I42" s="218" t="s">
        <v>58</v>
      </c>
      <c r="J42" s="219" t="n">
        <v>92723.14</v>
      </c>
    </row>
    <row r="43" customFormat="false" ht="12.75" hidden="true" customHeight="false" outlineLevel="0" collapsed="false">
      <c r="A43" s="218" t="s">
        <v>398</v>
      </c>
      <c r="B43" s="218" t="s">
        <v>405</v>
      </c>
      <c r="C43" s="218" t="s">
        <v>215</v>
      </c>
      <c r="D43" s="218" t="s">
        <v>428</v>
      </c>
      <c r="E43" s="218" t="s">
        <v>394</v>
      </c>
      <c r="F43" s="218" t="s">
        <v>395</v>
      </c>
      <c r="G43" s="218" t="s">
        <v>429</v>
      </c>
      <c r="H43" s="218" t="s">
        <v>407</v>
      </c>
      <c r="I43" s="218" t="s">
        <v>56</v>
      </c>
      <c r="J43" s="219" t="n">
        <v>1500</v>
      </c>
    </row>
    <row r="44" customFormat="false" ht="12.75" hidden="true" customHeight="false" outlineLevel="0" collapsed="false">
      <c r="A44" s="218" t="s">
        <v>398</v>
      </c>
      <c r="B44" s="218" t="s">
        <v>405</v>
      </c>
      <c r="C44" s="218" t="s">
        <v>215</v>
      </c>
      <c r="D44" s="218" t="s">
        <v>428</v>
      </c>
      <c r="E44" s="218" t="s">
        <v>394</v>
      </c>
      <c r="F44" s="218" t="s">
        <v>395</v>
      </c>
      <c r="G44" s="218" t="s">
        <v>430</v>
      </c>
      <c r="H44" s="218" t="s">
        <v>407</v>
      </c>
      <c r="I44" s="218" t="s">
        <v>56</v>
      </c>
      <c r="J44" s="219" t="n">
        <v>7800</v>
      </c>
    </row>
    <row r="45" customFormat="false" ht="12.75" hidden="true" customHeight="false" outlineLevel="0" collapsed="false">
      <c r="A45" s="218" t="s">
        <v>398</v>
      </c>
      <c r="B45" s="218" t="s">
        <v>405</v>
      </c>
      <c r="C45" s="218" t="s">
        <v>215</v>
      </c>
      <c r="D45" s="218" t="s">
        <v>428</v>
      </c>
      <c r="E45" s="218" t="s">
        <v>394</v>
      </c>
      <c r="F45" s="218" t="s">
        <v>395</v>
      </c>
      <c r="G45" s="218" t="s">
        <v>431</v>
      </c>
      <c r="H45" s="218" t="s">
        <v>426</v>
      </c>
      <c r="I45" s="218" t="s">
        <v>56</v>
      </c>
      <c r="J45" s="219" t="n">
        <v>3094.98</v>
      </c>
    </row>
    <row r="46" customFormat="false" ht="12.75" hidden="true" customHeight="false" outlineLevel="0" collapsed="false">
      <c r="A46" s="218" t="s">
        <v>398</v>
      </c>
      <c r="B46" s="218" t="s">
        <v>405</v>
      </c>
      <c r="C46" s="218" t="s">
        <v>215</v>
      </c>
      <c r="D46" s="218" t="s">
        <v>428</v>
      </c>
      <c r="E46" s="218" t="s">
        <v>394</v>
      </c>
      <c r="F46" s="218" t="s">
        <v>395</v>
      </c>
      <c r="G46" s="218" t="s">
        <v>432</v>
      </c>
      <c r="H46" s="218" t="s">
        <v>407</v>
      </c>
      <c r="I46" s="218" t="s">
        <v>56</v>
      </c>
      <c r="J46" s="219" t="n">
        <v>28500</v>
      </c>
    </row>
    <row r="47" customFormat="false" ht="12.75" hidden="true" customHeight="false" outlineLevel="0" collapsed="false">
      <c r="A47" s="218" t="s">
        <v>398</v>
      </c>
      <c r="B47" s="218" t="s">
        <v>405</v>
      </c>
      <c r="C47" s="218" t="s">
        <v>215</v>
      </c>
      <c r="D47" s="218" t="s">
        <v>428</v>
      </c>
      <c r="E47" s="218" t="s">
        <v>394</v>
      </c>
      <c r="F47" s="218" t="s">
        <v>395</v>
      </c>
      <c r="G47" s="218" t="s">
        <v>432</v>
      </c>
      <c r="H47" s="218" t="s">
        <v>425</v>
      </c>
      <c r="I47" s="218" t="s">
        <v>56</v>
      </c>
      <c r="J47" s="219" t="n">
        <v>54596.31</v>
      </c>
    </row>
    <row r="48" customFormat="false" ht="12.75" hidden="true" customHeight="false" outlineLevel="0" collapsed="false">
      <c r="A48" s="218" t="s">
        <v>398</v>
      </c>
      <c r="B48" s="218" t="s">
        <v>405</v>
      </c>
      <c r="C48" s="218" t="s">
        <v>215</v>
      </c>
      <c r="D48" s="218" t="s">
        <v>428</v>
      </c>
      <c r="E48" s="218" t="s">
        <v>394</v>
      </c>
      <c r="F48" s="218" t="s">
        <v>395</v>
      </c>
      <c r="G48" s="218" t="s">
        <v>432</v>
      </c>
      <c r="H48" s="218" t="s">
        <v>416</v>
      </c>
      <c r="I48" s="218" t="s">
        <v>56</v>
      </c>
      <c r="J48" s="219" t="n">
        <v>2619.66</v>
      </c>
    </row>
    <row r="49" customFormat="false" ht="12.75" hidden="true" customHeight="false" outlineLevel="0" collapsed="false">
      <c r="A49" s="218" t="s">
        <v>398</v>
      </c>
      <c r="B49" s="218" t="s">
        <v>405</v>
      </c>
      <c r="C49" s="218" t="s">
        <v>215</v>
      </c>
      <c r="D49" s="218" t="s">
        <v>428</v>
      </c>
      <c r="E49" s="218" t="s">
        <v>394</v>
      </c>
      <c r="F49" s="218" t="s">
        <v>395</v>
      </c>
      <c r="G49" s="218" t="s">
        <v>432</v>
      </c>
      <c r="H49" s="218" t="s">
        <v>426</v>
      </c>
      <c r="I49" s="218" t="s">
        <v>56</v>
      </c>
      <c r="J49" s="219" t="n">
        <v>2060.1</v>
      </c>
    </row>
    <row r="50" customFormat="false" ht="12.75" hidden="true" customHeight="false" outlineLevel="0" collapsed="false">
      <c r="A50" s="218" t="s">
        <v>398</v>
      </c>
      <c r="B50" s="218" t="s">
        <v>405</v>
      </c>
      <c r="C50" s="218" t="s">
        <v>215</v>
      </c>
      <c r="D50" s="218" t="s">
        <v>428</v>
      </c>
      <c r="E50" s="218" t="s">
        <v>394</v>
      </c>
      <c r="F50" s="218" t="s">
        <v>395</v>
      </c>
      <c r="G50" s="218" t="s">
        <v>433</v>
      </c>
      <c r="H50" s="218" t="s">
        <v>410</v>
      </c>
      <c r="I50" s="218" t="s">
        <v>58</v>
      </c>
      <c r="J50" s="219" t="n">
        <v>68164.32</v>
      </c>
    </row>
    <row r="51" customFormat="false" ht="12.75" hidden="true" customHeight="false" outlineLevel="0" collapsed="false">
      <c r="A51" s="218" t="s">
        <v>398</v>
      </c>
      <c r="B51" s="218" t="s">
        <v>405</v>
      </c>
      <c r="C51" s="218" t="s">
        <v>215</v>
      </c>
      <c r="D51" s="218" t="s">
        <v>428</v>
      </c>
      <c r="E51" s="218" t="s">
        <v>394</v>
      </c>
      <c r="F51" s="218" t="s">
        <v>395</v>
      </c>
      <c r="G51" s="218" t="s">
        <v>433</v>
      </c>
      <c r="H51" s="218" t="s">
        <v>407</v>
      </c>
      <c r="I51" s="218" t="s">
        <v>56</v>
      </c>
      <c r="J51" s="219" t="n">
        <v>25600</v>
      </c>
    </row>
    <row r="52" customFormat="false" ht="12.75" hidden="true" customHeight="false" outlineLevel="0" collapsed="false">
      <c r="A52" s="218" t="s">
        <v>398</v>
      </c>
      <c r="B52" s="218" t="s">
        <v>405</v>
      </c>
      <c r="C52" s="218" t="s">
        <v>215</v>
      </c>
      <c r="D52" s="218" t="s">
        <v>428</v>
      </c>
      <c r="E52" s="218" t="s">
        <v>394</v>
      </c>
      <c r="F52" s="218" t="s">
        <v>395</v>
      </c>
      <c r="G52" s="218" t="s">
        <v>433</v>
      </c>
      <c r="H52" s="218" t="s">
        <v>416</v>
      </c>
      <c r="I52" s="218" t="s">
        <v>56</v>
      </c>
      <c r="J52" s="219" t="n">
        <v>14862.96</v>
      </c>
    </row>
    <row r="53" customFormat="false" ht="12.75" hidden="true" customHeight="false" outlineLevel="0" collapsed="false">
      <c r="A53" s="218" t="s">
        <v>398</v>
      </c>
      <c r="B53" s="218" t="s">
        <v>405</v>
      </c>
      <c r="C53" s="218" t="s">
        <v>215</v>
      </c>
      <c r="D53" s="218" t="s">
        <v>428</v>
      </c>
      <c r="E53" s="218" t="s">
        <v>394</v>
      </c>
      <c r="F53" s="218" t="s">
        <v>395</v>
      </c>
      <c r="G53" s="218" t="s">
        <v>433</v>
      </c>
      <c r="H53" s="218" t="s">
        <v>426</v>
      </c>
      <c r="I53" s="218" t="s">
        <v>56</v>
      </c>
      <c r="J53" s="219" t="n">
        <v>1593.36</v>
      </c>
    </row>
    <row r="54" customFormat="false" ht="12.75" hidden="true" customHeight="false" outlineLevel="0" collapsed="false">
      <c r="A54" s="218" t="s">
        <v>398</v>
      </c>
      <c r="B54" s="218" t="s">
        <v>405</v>
      </c>
      <c r="C54" s="218" t="s">
        <v>215</v>
      </c>
      <c r="D54" s="218" t="s">
        <v>428</v>
      </c>
      <c r="E54" s="218" t="s">
        <v>394</v>
      </c>
      <c r="F54" s="218" t="s">
        <v>395</v>
      </c>
      <c r="G54" s="218" t="s">
        <v>434</v>
      </c>
      <c r="H54" s="218" t="s">
        <v>407</v>
      </c>
      <c r="I54" s="218" t="s">
        <v>56</v>
      </c>
      <c r="J54" s="219" t="n">
        <v>8800</v>
      </c>
    </row>
    <row r="55" customFormat="false" ht="12.75" hidden="true" customHeight="false" outlineLevel="0" collapsed="false">
      <c r="A55" s="218" t="s">
        <v>398</v>
      </c>
      <c r="B55" s="218" t="s">
        <v>405</v>
      </c>
      <c r="C55" s="218" t="s">
        <v>215</v>
      </c>
      <c r="D55" s="218" t="s">
        <v>428</v>
      </c>
      <c r="E55" s="218" t="s">
        <v>394</v>
      </c>
      <c r="F55" s="218" t="s">
        <v>395</v>
      </c>
      <c r="G55" s="218" t="s">
        <v>435</v>
      </c>
      <c r="H55" s="218" t="s">
        <v>407</v>
      </c>
      <c r="I55" s="218" t="s">
        <v>56</v>
      </c>
      <c r="J55" s="219" t="n">
        <v>10000</v>
      </c>
    </row>
    <row r="56" customFormat="false" ht="12.75" hidden="true" customHeight="false" outlineLevel="0" collapsed="false">
      <c r="A56" s="218" t="s">
        <v>398</v>
      </c>
      <c r="B56" s="218" t="s">
        <v>405</v>
      </c>
      <c r="C56" s="218" t="s">
        <v>215</v>
      </c>
      <c r="D56" s="218" t="s">
        <v>428</v>
      </c>
      <c r="E56" s="218" t="s">
        <v>394</v>
      </c>
      <c r="F56" s="218" t="s">
        <v>395</v>
      </c>
      <c r="G56" s="218" t="s">
        <v>436</v>
      </c>
      <c r="H56" s="218" t="s">
        <v>407</v>
      </c>
      <c r="I56" s="218" t="s">
        <v>56</v>
      </c>
      <c r="J56" s="219" t="n">
        <v>10000</v>
      </c>
    </row>
    <row r="57" customFormat="false" ht="12.75" hidden="true" customHeight="false" outlineLevel="0" collapsed="false">
      <c r="A57" s="218" t="s">
        <v>398</v>
      </c>
      <c r="B57" s="218" t="s">
        <v>405</v>
      </c>
      <c r="C57" s="218" t="s">
        <v>215</v>
      </c>
      <c r="D57" s="218" t="s">
        <v>428</v>
      </c>
      <c r="E57" s="218" t="s">
        <v>394</v>
      </c>
      <c r="F57" s="218" t="s">
        <v>395</v>
      </c>
      <c r="G57" s="218" t="s">
        <v>436</v>
      </c>
      <c r="H57" s="218" t="s">
        <v>425</v>
      </c>
      <c r="I57" s="218" t="s">
        <v>56</v>
      </c>
      <c r="J57" s="219" t="n">
        <v>25000</v>
      </c>
    </row>
    <row r="58" customFormat="false" ht="12.75" hidden="true" customHeight="false" outlineLevel="0" collapsed="false">
      <c r="A58" s="218" t="s">
        <v>398</v>
      </c>
      <c r="B58" s="218" t="s">
        <v>405</v>
      </c>
      <c r="C58" s="218" t="s">
        <v>215</v>
      </c>
      <c r="D58" s="218" t="s">
        <v>428</v>
      </c>
      <c r="E58" s="218" t="s">
        <v>394</v>
      </c>
      <c r="F58" s="218" t="s">
        <v>395</v>
      </c>
      <c r="G58" s="218" t="s">
        <v>437</v>
      </c>
      <c r="H58" s="218" t="s">
        <v>416</v>
      </c>
      <c r="I58" s="218" t="s">
        <v>56</v>
      </c>
      <c r="J58" s="219" t="n">
        <v>7500</v>
      </c>
    </row>
    <row r="59" customFormat="false" ht="12.75" hidden="true" customHeight="false" outlineLevel="0" collapsed="false">
      <c r="A59" s="218" t="s">
        <v>398</v>
      </c>
      <c r="B59" s="218" t="s">
        <v>405</v>
      </c>
      <c r="C59" s="218" t="s">
        <v>215</v>
      </c>
      <c r="D59" s="218" t="s">
        <v>428</v>
      </c>
      <c r="E59" s="218" t="s">
        <v>394</v>
      </c>
      <c r="F59" s="218" t="s">
        <v>395</v>
      </c>
      <c r="G59" s="218" t="s">
        <v>438</v>
      </c>
      <c r="H59" s="218" t="s">
        <v>407</v>
      </c>
      <c r="I59" s="218" t="s">
        <v>56</v>
      </c>
      <c r="J59" s="219" t="n">
        <v>4000</v>
      </c>
    </row>
    <row r="60" customFormat="false" ht="12.75" hidden="true" customHeight="false" outlineLevel="0" collapsed="false">
      <c r="A60" s="218" t="s">
        <v>398</v>
      </c>
      <c r="B60" s="218" t="s">
        <v>405</v>
      </c>
      <c r="C60" s="218" t="s">
        <v>215</v>
      </c>
      <c r="D60" s="218" t="s">
        <v>428</v>
      </c>
      <c r="E60" s="218" t="s">
        <v>394</v>
      </c>
      <c r="F60" s="218" t="s">
        <v>395</v>
      </c>
      <c r="G60" s="218" t="s">
        <v>438</v>
      </c>
      <c r="H60" s="218" t="s">
        <v>416</v>
      </c>
      <c r="I60" s="218" t="s">
        <v>56</v>
      </c>
      <c r="J60" s="219" t="n">
        <v>37036</v>
      </c>
    </row>
    <row r="61" customFormat="false" ht="12.75" hidden="true" customHeight="false" outlineLevel="0" collapsed="false">
      <c r="A61" s="218" t="s">
        <v>398</v>
      </c>
      <c r="B61" s="218" t="s">
        <v>405</v>
      </c>
      <c r="C61" s="218" t="s">
        <v>215</v>
      </c>
      <c r="D61" s="218" t="s">
        <v>393</v>
      </c>
      <c r="E61" s="218" t="s">
        <v>394</v>
      </c>
      <c r="F61" s="218" t="s">
        <v>395</v>
      </c>
      <c r="G61" s="218" t="s">
        <v>396</v>
      </c>
      <c r="H61" s="218" t="s">
        <v>410</v>
      </c>
      <c r="I61" s="218" t="s">
        <v>58</v>
      </c>
      <c r="J61" s="219" t="n">
        <v>449004</v>
      </c>
    </row>
    <row r="62" customFormat="false" ht="12.75" hidden="true" customHeight="false" outlineLevel="0" collapsed="false">
      <c r="A62" s="218" t="s">
        <v>398</v>
      </c>
      <c r="B62" s="218" t="s">
        <v>405</v>
      </c>
      <c r="C62" s="218" t="s">
        <v>215</v>
      </c>
      <c r="D62" s="218" t="s">
        <v>393</v>
      </c>
      <c r="E62" s="218" t="s">
        <v>394</v>
      </c>
      <c r="F62" s="218" t="s">
        <v>395</v>
      </c>
      <c r="G62" s="218" t="s">
        <v>396</v>
      </c>
      <c r="H62" s="218" t="s">
        <v>439</v>
      </c>
      <c r="I62" s="218" t="s">
        <v>58</v>
      </c>
      <c r="J62" s="219" t="n">
        <v>1393917.22</v>
      </c>
    </row>
    <row r="63" customFormat="false" ht="12.75" hidden="true" customHeight="false" outlineLevel="0" collapsed="false">
      <c r="A63" s="218" t="s">
        <v>398</v>
      </c>
      <c r="B63" s="218" t="s">
        <v>405</v>
      </c>
      <c r="C63" s="218" t="s">
        <v>215</v>
      </c>
      <c r="D63" s="218" t="s">
        <v>393</v>
      </c>
      <c r="E63" s="218" t="s">
        <v>394</v>
      </c>
      <c r="F63" s="218" t="s">
        <v>395</v>
      </c>
      <c r="G63" s="218" t="s">
        <v>396</v>
      </c>
      <c r="H63" s="218" t="s">
        <v>440</v>
      </c>
      <c r="I63" s="218" t="s">
        <v>56</v>
      </c>
      <c r="J63" s="219" t="n">
        <v>7930176.2</v>
      </c>
    </row>
    <row r="64" customFormat="false" ht="12.75" hidden="true" customHeight="false" outlineLevel="0" collapsed="false">
      <c r="A64" s="218" t="s">
        <v>398</v>
      </c>
      <c r="B64" s="218" t="s">
        <v>405</v>
      </c>
      <c r="C64" s="218" t="s">
        <v>215</v>
      </c>
      <c r="D64" s="218" t="s">
        <v>393</v>
      </c>
      <c r="E64" s="218" t="s">
        <v>394</v>
      </c>
      <c r="F64" s="218" t="s">
        <v>395</v>
      </c>
      <c r="G64" s="218" t="s">
        <v>396</v>
      </c>
      <c r="H64" s="218" t="s">
        <v>441</v>
      </c>
      <c r="I64" s="218" t="s">
        <v>56</v>
      </c>
      <c r="J64" s="219" t="n">
        <v>100619.18</v>
      </c>
    </row>
    <row r="65" customFormat="false" ht="12.75" hidden="true" customHeight="false" outlineLevel="0" collapsed="false">
      <c r="A65" s="218" t="s">
        <v>398</v>
      </c>
      <c r="B65" s="218" t="s">
        <v>405</v>
      </c>
      <c r="C65" s="218" t="s">
        <v>215</v>
      </c>
      <c r="D65" s="218" t="s">
        <v>393</v>
      </c>
      <c r="E65" s="218" t="s">
        <v>394</v>
      </c>
      <c r="F65" s="218" t="s">
        <v>395</v>
      </c>
      <c r="G65" s="218" t="s">
        <v>442</v>
      </c>
      <c r="H65" s="218" t="s">
        <v>439</v>
      </c>
      <c r="I65" s="218" t="s">
        <v>58</v>
      </c>
      <c r="J65" s="219" t="n">
        <v>16863</v>
      </c>
    </row>
    <row r="66" customFormat="false" ht="12.75" hidden="true" customHeight="false" outlineLevel="0" collapsed="false">
      <c r="A66" s="218" t="s">
        <v>398</v>
      </c>
      <c r="B66" s="218" t="s">
        <v>405</v>
      </c>
      <c r="C66" s="218" t="s">
        <v>215</v>
      </c>
      <c r="D66" s="218" t="s">
        <v>393</v>
      </c>
      <c r="E66" s="218" t="s">
        <v>394</v>
      </c>
      <c r="F66" s="218" t="s">
        <v>395</v>
      </c>
      <c r="G66" s="218" t="s">
        <v>442</v>
      </c>
      <c r="H66" s="218" t="s">
        <v>407</v>
      </c>
      <c r="I66" s="218" t="s">
        <v>56</v>
      </c>
      <c r="J66" s="219" t="n">
        <v>18000</v>
      </c>
    </row>
    <row r="67" customFormat="false" ht="12.75" hidden="true" customHeight="false" outlineLevel="0" collapsed="false">
      <c r="A67" s="218" t="s">
        <v>398</v>
      </c>
      <c r="B67" s="218" t="s">
        <v>405</v>
      </c>
      <c r="C67" s="218" t="s">
        <v>215</v>
      </c>
      <c r="D67" s="218" t="s">
        <v>393</v>
      </c>
      <c r="E67" s="218" t="s">
        <v>394</v>
      </c>
      <c r="F67" s="218" t="s">
        <v>395</v>
      </c>
      <c r="G67" s="218" t="s">
        <v>443</v>
      </c>
      <c r="H67" s="218" t="s">
        <v>407</v>
      </c>
      <c r="I67" s="218" t="s">
        <v>56</v>
      </c>
      <c r="J67" s="219" t="n">
        <v>32310</v>
      </c>
    </row>
    <row r="68" customFormat="false" ht="12.75" hidden="true" customHeight="false" outlineLevel="0" collapsed="false">
      <c r="A68" s="218" t="s">
        <v>398</v>
      </c>
      <c r="B68" s="218" t="s">
        <v>405</v>
      </c>
      <c r="C68" s="218" t="s">
        <v>215</v>
      </c>
      <c r="D68" s="218" t="s">
        <v>393</v>
      </c>
      <c r="E68" s="218" t="s">
        <v>394</v>
      </c>
      <c r="F68" s="218" t="s">
        <v>395</v>
      </c>
      <c r="G68" s="218" t="s">
        <v>444</v>
      </c>
      <c r="H68" s="218" t="s">
        <v>407</v>
      </c>
      <c r="I68" s="218" t="s">
        <v>56</v>
      </c>
      <c r="J68" s="219" t="n">
        <v>2690</v>
      </c>
    </row>
    <row r="69" customFormat="false" ht="12.75" hidden="true" customHeight="false" outlineLevel="0" collapsed="false">
      <c r="A69" s="218" t="s">
        <v>398</v>
      </c>
      <c r="B69" s="218" t="s">
        <v>405</v>
      </c>
      <c r="C69" s="218" t="s">
        <v>215</v>
      </c>
      <c r="D69" s="218" t="s">
        <v>393</v>
      </c>
      <c r="E69" s="218" t="s">
        <v>394</v>
      </c>
      <c r="F69" s="218" t="s">
        <v>395</v>
      </c>
      <c r="G69" s="218" t="s">
        <v>445</v>
      </c>
      <c r="H69" s="218" t="s">
        <v>439</v>
      </c>
      <c r="I69" s="218" t="s">
        <v>58</v>
      </c>
      <c r="J69" s="219" t="n">
        <v>22452</v>
      </c>
    </row>
    <row r="70" customFormat="false" ht="12.75" hidden="true" customHeight="false" outlineLevel="0" collapsed="false">
      <c r="A70" s="218" t="s">
        <v>398</v>
      </c>
      <c r="B70" s="218" t="s">
        <v>405</v>
      </c>
      <c r="C70" s="218" t="s">
        <v>215</v>
      </c>
      <c r="D70" s="218" t="s">
        <v>393</v>
      </c>
      <c r="E70" s="218" t="s">
        <v>394</v>
      </c>
      <c r="F70" s="218" t="s">
        <v>395</v>
      </c>
      <c r="G70" s="218" t="s">
        <v>445</v>
      </c>
      <c r="H70" s="218" t="s">
        <v>407</v>
      </c>
      <c r="I70" s="218" t="s">
        <v>56</v>
      </c>
      <c r="J70" s="219" t="n">
        <v>106500</v>
      </c>
    </row>
    <row r="71" customFormat="false" ht="12.75" hidden="true" customHeight="false" outlineLevel="0" collapsed="false">
      <c r="A71" s="218" t="s">
        <v>398</v>
      </c>
      <c r="B71" s="218" t="s">
        <v>405</v>
      </c>
      <c r="C71" s="218" t="s">
        <v>215</v>
      </c>
      <c r="D71" s="218" t="s">
        <v>393</v>
      </c>
      <c r="E71" s="218" t="s">
        <v>394</v>
      </c>
      <c r="F71" s="218" t="s">
        <v>395</v>
      </c>
      <c r="G71" s="218" t="s">
        <v>445</v>
      </c>
      <c r="H71" s="218" t="s">
        <v>416</v>
      </c>
      <c r="I71" s="218" t="s">
        <v>56</v>
      </c>
      <c r="J71" s="219" t="n">
        <v>68077.05</v>
      </c>
    </row>
    <row r="72" customFormat="false" ht="12.75" hidden="true" customHeight="false" outlineLevel="0" collapsed="false">
      <c r="A72" s="218" t="s">
        <v>398</v>
      </c>
      <c r="B72" s="218" t="s">
        <v>405</v>
      </c>
      <c r="C72" s="218" t="s">
        <v>215</v>
      </c>
      <c r="D72" s="218" t="s">
        <v>393</v>
      </c>
      <c r="E72" s="218" t="s">
        <v>394</v>
      </c>
      <c r="F72" s="218" t="s">
        <v>395</v>
      </c>
      <c r="G72" s="218" t="s">
        <v>445</v>
      </c>
      <c r="H72" s="218" t="s">
        <v>426</v>
      </c>
      <c r="I72" s="218" t="s">
        <v>56</v>
      </c>
      <c r="J72" s="219" t="n">
        <v>12000</v>
      </c>
    </row>
    <row r="73" customFormat="false" ht="12.75" hidden="true" customHeight="false" outlineLevel="0" collapsed="false">
      <c r="A73" s="218" t="s">
        <v>398</v>
      </c>
      <c r="B73" s="218" t="s">
        <v>405</v>
      </c>
      <c r="C73" s="218" t="s">
        <v>215</v>
      </c>
      <c r="D73" s="218" t="s">
        <v>446</v>
      </c>
      <c r="E73" s="218" t="s">
        <v>394</v>
      </c>
      <c r="F73" s="218" t="s">
        <v>447</v>
      </c>
      <c r="G73" s="218" t="s">
        <v>448</v>
      </c>
      <c r="H73" s="218" t="s">
        <v>407</v>
      </c>
      <c r="I73" s="218" t="s">
        <v>56</v>
      </c>
      <c r="J73" s="219" t="n">
        <v>6000</v>
      </c>
    </row>
    <row r="74" customFormat="false" ht="12.75" hidden="true" customHeight="false" outlineLevel="0" collapsed="false">
      <c r="A74" s="218" t="s">
        <v>398</v>
      </c>
      <c r="B74" s="218" t="s">
        <v>405</v>
      </c>
      <c r="C74" s="218" t="s">
        <v>215</v>
      </c>
      <c r="D74" s="218" t="s">
        <v>397</v>
      </c>
      <c r="E74" s="218" t="s">
        <v>394</v>
      </c>
      <c r="F74" s="218" t="s">
        <v>395</v>
      </c>
      <c r="G74" s="218" t="s">
        <v>449</v>
      </c>
      <c r="H74" s="218" t="s">
        <v>407</v>
      </c>
      <c r="I74" s="218" t="s">
        <v>56</v>
      </c>
      <c r="J74" s="219" t="n">
        <v>148571</v>
      </c>
    </row>
    <row r="75" customFormat="false" ht="12.75" hidden="true" customHeight="false" outlineLevel="0" collapsed="false">
      <c r="A75" s="218" t="s">
        <v>398</v>
      </c>
      <c r="B75" s="218" t="s">
        <v>405</v>
      </c>
      <c r="C75" s="218" t="s">
        <v>215</v>
      </c>
      <c r="D75" s="218" t="s">
        <v>397</v>
      </c>
      <c r="E75" s="218" t="s">
        <v>394</v>
      </c>
      <c r="F75" s="218" t="s">
        <v>395</v>
      </c>
      <c r="G75" s="218" t="s">
        <v>449</v>
      </c>
      <c r="H75" s="218" t="s">
        <v>425</v>
      </c>
      <c r="I75" s="218" t="s">
        <v>56</v>
      </c>
      <c r="J75" s="219" t="n">
        <v>25403.69</v>
      </c>
    </row>
    <row r="76" customFormat="false" ht="12.75" hidden="true" customHeight="false" outlineLevel="0" collapsed="false">
      <c r="A76" s="218" t="s">
        <v>398</v>
      </c>
      <c r="B76" s="218" t="s">
        <v>405</v>
      </c>
      <c r="C76" s="218" t="s">
        <v>215</v>
      </c>
      <c r="D76" s="218" t="s">
        <v>397</v>
      </c>
      <c r="E76" s="218" t="s">
        <v>394</v>
      </c>
      <c r="F76" s="218" t="s">
        <v>395</v>
      </c>
      <c r="G76" s="218" t="s">
        <v>449</v>
      </c>
      <c r="H76" s="218" t="s">
        <v>416</v>
      </c>
      <c r="I76" s="218" t="s">
        <v>56</v>
      </c>
      <c r="J76" s="219" t="n">
        <v>154571</v>
      </c>
    </row>
    <row r="77" customFormat="false" ht="12.75" hidden="true" customHeight="false" outlineLevel="0" collapsed="false">
      <c r="A77" s="218" t="s">
        <v>398</v>
      </c>
      <c r="B77" s="218" t="s">
        <v>405</v>
      </c>
      <c r="C77" s="218" t="s">
        <v>215</v>
      </c>
      <c r="D77" s="218" t="s">
        <v>397</v>
      </c>
      <c r="E77" s="218" t="s">
        <v>394</v>
      </c>
      <c r="F77" s="218" t="s">
        <v>395</v>
      </c>
      <c r="G77" s="218" t="s">
        <v>449</v>
      </c>
      <c r="H77" s="218" t="s">
        <v>426</v>
      </c>
      <c r="I77" s="218" t="s">
        <v>56</v>
      </c>
      <c r="J77" s="219" t="n">
        <v>33473.23</v>
      </c>
    </row>
    <row r="78" customFormat="false" ht="12.75" hidden="true" customHeight="false" outlineLevel="0" collapsed="false">
      <c r="A78" s="218" t="s">
        <v>398</v>
      </c>
      <c r="B78" s="218" t="s">
        <v>405</v>
      </c>
      <c r="C78" s="218" t="s">
        <v>215</v>
      </c>
      <c r="D78" s="218" t="s">
        <v>450</v>
      </c>
      <c r="E78" s="218" t="s">
        <v>394</v>
      </c>
      <c r="F78" s="218" t="s">
        <v>395</v>
      </c>
      <c r="G78" s="218" t="s">
        <v>451</v>
      </c>
      <c r="H78" s="218" t="s">
        <v>416</v>
      </c>
      <c r="I78" s="218" t="s">
        <v>56</v>
      </c>
      <c r="J78" s="219" t="n">
        <v>5042.94</v>
      </c>
    </row>
    <row r="79" customFormat="false" ht="12.75" hidden="true" customHeight="false" outlineLevel="0" collapsed="false">
      <c r="A79" s="218" t="s">
        <v>398</v>
      </c>
      <c r="B79" s="218" t="s">
        <v>405</v>
      </c>
      <c r="C79" s="218" t="s">
        <v>215</v>
      </c>
      <c r="D79" s="218" t="s">
        <v>452</v>
      </c>
      <c r="E79" s="218" t="s">
        <v>394</v>
      </c>
      <c r="F79" s="218" t="s">
        <v>395</v>
      </c>
      <c r="G79" s="218" t="s">
        <v>453</v>
      </c>
      <c r="H79" s="218" t="s">
        <v>407</v>
      </c>
      <c r="I79" s="218" t="s">
        <v>56</v>
      </c>
      <c r="J79" s="219" t="n">
        <v>88461.33</v>
      </c>
    </row>
    <row r="80" customFormat="false" ht="12.75" hidden="true" customHeight="false" outlineLevel="0" collapsed="false">
      <c r="A80" s="218" t="s">
        <v>398</v>
      </c>
      <c r="B80" s="218" t="s">
        <v>405</v>
      </c>
      <c r="C80" s="218" t="s">
        <v>215</v>
      </c>
      <c r="D80" s="218" t="s">
        <v>452</v>
      </c>
      <c r="E80" s="218" t="s">
        <v>394</v>
      </c>
      <c r="F80" s="218" t="s">
        <v>395</v>
      </c>
      <c r="G80" s="218" t="s">
        <v>453</v>
      </c>
      <c r="H80" s="218" t="s">
        <v>425</v>
      </c>
      <c r="I80" s="218" t="s">
        <v>56</v>
      </c>
      <c r="J80" s="219" t="n">
        <v>40000</v>
      </c>
    </row>
    <row r="81" customFormat="false" ht="12.75" hidden="true" customHeight="false" outlineLevel="0" collapsed="false">
      <c r="A81" s="218" t="s">
        <v>398</v>
      </c>
      <c r="B81" s="218" t="s">
        <v>405</v>
      </c>
      <c r="C81" s="218" t="s">
        <v>215</v>
      </c>
      <c r="D81" s="218" t="s">
        <v>452</v>
      </c>
      <c r="E81" s="218" t="s">
        <v>394</v>
      </c>
      <c r="F81" s="218" t="s">
        <v>395</v>
      </c>
      <c r="G81" s="218" t="s">
        <v>453</v>
      </c>
      <c r="H81" s="218" t="s">
        <v>416</v>
      </c>
      <c r="I81" s="218" t="s">
        <v>56</v>
      </c>
      <c r="J81" s="219" t="n">
        <v>76740.36</v>
      </c>
    </row>
    <row r="82" customFormat="false" ht="12.75" hidden="true" customHeight="false" outlineLevel="0" collapsed="false">
      <c r="A82" s="218" t="s">
        <v>398</v>
      </c>
      <c r="B82" s="218" t="s">
        <v>405</v>
      </c>
      <c r="C82" s="218" t="s">
        <v>215</v>
      </c>
      <c r="D82" s="218" t="s">
        <v>454</v>
      </c>
      <c r="E82" s="218" t="s">
        <v>394</v>
      </c>
      <c r="F82" s="218" t="s">
        <v>395</v>
      </c>
      <c r="G82" s="218" t="s">
        <v>455</v>
      </c>
      <c r="H82" s="218" t="s">
        <v>416</v>
      </c>
      <c r="I82" s="218" t="s">
        <v>56</v>
      </c>
      <c r="J82" s="219" t="n">
        <v>2709.33</v>
      </c>
    </row>
    <row r="83" customFormat="false" ht="12.75" hidden="true" customHeight="false" outlineLevel="0" collapsed="false">
      <c r="A83" s="218" t="s">
        <v>398</v>
      </c>
      <c r="B83" s="218" t="s">
        <v>405</v>
      </c>
      <c r="C83" s="218" t="s">
        <v>215</v>
      </c>
      <c r="D83" s="218" t="s">
        <v>456</v>
      </c>
      <c r="E83" s="218" t="s">
        <v>394</v>
      </c>
      <c r="F83" s="218" t="s">
        <v>395</v>
      </c>
      <c r="G83" s="218" t="s">
        <v>457</v>
      </c>
      <c r="H83" s="218" t="s">
        <v>410</v>
      </c>
      <c r="I83" s="218" t="s">
        <v>58</v>
      </c>
      <c r="J83" s="219" t="n">
        <v>10000</v>
      </c>
    </row>
    <row r="84" customFormat="false" ht="12.75" hidden="true" customHeight="false" outlineLevel="0" collapsed="false">
      <c r="A84" s="218" t="s">
        <v>398</v>
      </c>
      <c r="B84" s="218" t="s">
        <v>405</v>
      </c>
      <c r="C84" s="218" t="s">
        <v>215</v>
      </c>
      <c r="D84" s="218" t="s">
        <v>456</v>
      </c>
      <c r="E84" s="218" t="s">
        <v>394</v>
      </c>
      <c r="F84" s="218" t="s">
        <v>395</v>
      </c>
      <c r="G84" s="218" t="s">
        <v>457</v>
      </c>
      <c r="H84" s="218" t="s">
        <v>407</v>
      </c>
      <c r="I84" s="218" t="s">
        <v>56</v>
      </c>
      <c r="J84" s="219" t="n">
        <v>100000</v>
      </c>
    </row>
    <row r="85" customFormat="false" ht="12.75" hidden="true" customHeight="false" outlineLevel="0" collapsed="false">
      <c r="A85" s="218" t="s">
        <v>398</v>
      </c>
      <c r="B85" s="218" t="s">
        <v>405</v>
      </c>
      <c r="C85" s="218" t="s">
        <v>215</v>
      </c>
      <c r="D85" s="218" t="s">
        <v>456</v>
      </c>
      <c r="E85" s="218" t="s">
        <v>394</v>
      </c>
      <c r="F85" s="218" t="s">
        <v>395</v>
      </c>
      <c r="G85" s="218" t="s">
        <v>457</v>
      </c>
      <c r="H85" s="218" t="s">
        <v>416</v>
      </c>
      <c r="I85" s="218" t="s">
        <v>56</v>
      </c>
      <c r="J85" s="219" t="n">
        <v>4320</v>
      </c>
    </row>
    <row r="86" customFormat="false" ht="12.75" hidden="true" customHeight="false" outlineLevel="0" collapsed="false">
      <c r="A86" s="218" t="s">
        <v>398</v>
      </c>
      <c r="B86" s="218" t="s">
        <v>405</v>
      </c>
      <c r="C86" s="218" t="s">
        <v>215</v>
      </c>
      <c r="D86" s="218" t="s">
        <v>456</v>
      </c>
      <c r="E86" s="218" t="s">
        <v>394</v>
      </c>
      <c r="F86" s="218" t="s">
        <v>395</v>
      </c>
      <c r="G86" s="218" t="s">
        <v>458</v>
      </c>
      <c r="H86" s="218" t="s">
        <v>407</v>
      </c>
      <c r="I86" s="218" t="s">
        <v>56</v>
      </c>
      <c r="J86" s="219" t="n">
        <v>55000</v>
      </c>
    </row>
    <row r="87" customFormat="false" ht="12.75" hidden="true" customHeight="false" outlineLevel="0" collapsed="false">
      <c r="A87" s="218" t="s">
        <v>398</v>
      </c>
      <c r="B87" s="218" t="s">
        <v>405</v>
      </c>
      <c r="C87" s="218" t="s">
        <v>215</v>
      </c>
      <c r="D87" s="218" t="s">
        <v>456</v>
      </c>
      <c r="E87" s="218" t="s">
        <v>394</v>
      </c>
      <c r="F87" s="218" t="s">
        <v>395</v>
      </c>
      <c r="G87" s="218" t="s">
        <v>458</v>
      </c>
      <c r="H87" s="218" t="s">
        <v>425</v>
      </c>
      <c r="I87" s="218" t="s">
        <v>56</v>
      </c>
      <c r="J87" s="219" t="n">
        <v>20000</v>
      </c>
    </row>
    <row r="88" customFormat="false" ht="12.75" hidden="true" customHeight="false" outlineLevel="0" collapsed="false">
      <c r="A88" s="218" t="s">
        <v>398</v>
      </c>
      <c r="B88" s="218" t="s">
        <v>405</v>
      </c>
      <c r="C88" s="218" t="s">
        <v>215</v>
      </c>
      <c r="D88" s="218" t="s">
        <v>456</v>
      </c>
      <c r="E88" s="218" t="s">
        <v>394</v>
      </c>
      <c r="F88" s="218" t="s">
        <v>395</v>
      </c>
      <c r="G88" s="218" t="s">
        <v>458</v>
      </c>
      <c r="H88" s="218" t="s">
        <v>416</v>
      </c>
      <c r="I88" s="218" t="s">
        <v>56</v>
      </c>
      <c r="J88" s="219" t="n">
        <v>67680</v>
      </c>
    </row>
    <row r="89" customFormat="false" ht="12.75" hidden="true" customHeight="false" outlineLevel="0" collapsed="false">
      <c r="A89" s="218" t="s">
        <v>398</v>
      </c>
      <c r="B89" s="218" t="s">
        <v>405</v>
      </c>
      <c r="C89" s="218" t="s">
        <v>215</v>
      </c>
      <c r="D89" s="218" t="s">
        <v>459</v>
      </c>
      <c r="E89" s="218" t="s">
        <v>394</v>
      </c>
      <c r="F89" s="218" t="s">
        <v>395</v>
      </c>
      <c r="G89" s="218" t="s">
        <v>460</v>
      </c>
      <c r="H89" s="218" t="s">
        <v>407</v>
      </c>
      <c r="I89" s="218" t="s">
        <v>56</v>
      </c>
      <c r="J89" s="219" t="n">
        <v>112000</v>
      </c>
    </row>
    <row r="90" customFormat="false" ht="12.75" hidden="true" customHeight="false" outlineLevel="0" collapsed="false">
      <c r="A90" s="218" t="s">
        <v>398</v>
      </c>
      <c r="B90" s="218" t="s">
        <v>405</v>
      </c>
      <c r="C90" s="218" t="s">
        <v>249</v>
      </c>
      <c r="D90" s="218" t="s">
        <v>423</v>
      </c>
      <c r="E90" s="218" t="s">
        <v>394</v>
      </c>
      <c r="F90" s="218" t="s">
        <v>395</v>
      </c>
      <c r="G90" s="218" t="s">
        <v>461</v>
      </c>
      <c r="H90" s="218" t="s">
        <v>410</v>
      </c>
      <c r="I90" s="218" t="s">
        <v>58</v>
      </c>
      <c r="J90" s="219" t="n">
        <v>576243</v>
      </c>
    </row>
    <row r="91" customFormat="false" ht="12.75" hidden="true" customHeight="false" outlineLevel="0" collapsed="false">
      <c r="A91" s="218" t="s">
        <v>398</v>
      </c>
      <c r="B91" s="218" t="s">
        <v>405</v>
      </c>
      <c r="C91" s="218" t="s">
        <v>249</v>
      </c>
      <c r="D91" s="218" t="s">
        <v>423</v>
      </c>
      <c r="E91" s="218" t="s">
        <v>394</v>
      </c>
      <c r="F91" s="218" t="s">
        <v>395</v>
      </c>
      <c r="G91" s="218" t="s">
        <v>461</v>
      </c>
      <c r="H91" s="218" t="s">
        <v>407</v>
      </c>
      <c r="I91" s="218" t="s">
        <v>56</v>
      </c>
      <c r="J91" s="219" t="n">
        <v>95000</v>
      </c>
    </row>
    <row r="92" customFormat="false" ht="12.75" hidden="true" customHeight="false" outlineLevel="0" collapsed="false">
      <c r="A92" s="218" t="s">
        <v>398</v>
      </c>
      <c r="B92" s="218" t="s">
        <v>405</v>
      </c>
      <c r="C92" s="218" t="s">
        <v>249</v>
      </c>
      <c r="D92" s="218" t="s">
        <v>423</v>
      </c>
      <c r="E92" s="218" t="s">
        <v>394</v>
      </c>
      <c r="F92" s="218" t="s">
        <v>395</v>
      </c>
      <c r="G92" s="218" t="s">
        <v>461</v>
      </c>
      <c r="H92" s="218" t="s">
        <v>425</v>
      </c>
      <c r="I92" s="218" t="s">
        <v>56</v>
      </c>
      <c r="J92" s="219" t="n">
        <v>801043.23</v>
      </c>
    </row>
    <row r="93" customFormat="false" ht="12.75" hidden="true" customHeight="false" outlineLevel="0" collapsed="false">
      <c r="A93" s="218" t="s">
        <v>398</v>
      </c>
      <c r="B93" s="218" t="s">
        <v>405</v>
      </c>
      <c r="C93" s="218" t="s">
        <v>249</v>
      </c>
      <c r="D93" s="218" t="s">
        <v>423</v>
      </c>
      <c r="E93" s="218" t="s">
        <v>394</v>
      </c>
      <c r="F93" s="218" t="s">
        <v>395</v>
      </c>
      <c r="G93" s="218" t="s">
        <v>461</v>
      </c>
      <c r="H93" s="218" t="s">
        <v>426</v>
      </c>
      <c r="I93" s="218" t="s">
        <v>56</v>
      </c>
      <c r="J93" s="219" t="n">
        <v>33368.11</v>
      </c>
    </row>
    <row r="94" customFormat="false" ht="12.75" hidden="true" customHeight="false" outlineLevel="0" collapsed="false">
      <c r="A94" s="218" t="s">
        <v>398</v>
      </c>
      <c r="B94" s="218" t="s">
        <v>405</v>
      </c>
      <c r="C94" s="218" t="s">
        <v>249</v>
      </c>
      <c r="D94" s="218" t="s">
        <v>423</v>
      </c>
      <c r="E94" s="218" t="s">
        <v>394</v>
      </c>
      <c r="F94" s="218" t="s">
        <v>395</v>
      </c>
      <c r="G94" s="218" t="s">
        <v>462</v>
      </c>
      <c r="H94" s="218" t="s">
        <v>410</v>
      </c>
      <c r="I94" s="218" t="s">
        <v>58</v>
      </c>
      <c r="J94" s="219" t="n">
        <v>2476170</v>
      </c>
    </row>
    <row r="95" customFormat="false" ht="12.75" hidden="true" customHeight="false" outlineLevel="0" collapsed="false">
      <c r="A95" s="218" t="s">
        <v>398</v>
      </c>
      <c r="B95" s="218" t="s">
        <v>405</v>
      </c>
      <c r="C95" s="218" t="s">
        <v>249</v>
      </c>
      <c r="D95" s="218" t="s">
        <v>423</v>
      </c>
      <c r="E95" s="218" t="s">
        <v>394</v>
      </c>
      <c r="F95" s="218" t="s">
        <v>395</v>
      </c>
      <c r="G95" s="218" t="s">
        <v>462</v>
      </c>
      <c r="H95" s="218" t="s">
        <v>407</v>
      </c>
      <c r="I95" s="218" t="s">
        <v>56</v>
      </c>
      <c r="J95" s="219" t="n">
        <v>100000</v>
      </c>
    </row>
    <row r="96" customFormat="false" ht="12.75" hidden="true" customHeight="false" outlineLevel="0" collapsed="false">
      <c r="A96" s="218" t="s">
        <v>398</v>
      </c>
      <c r="B96" s="218" t="s">
        <v>405</v>
      </c>
      <c r="C96" s="218" t="s">
        <v>172</v>
      </c>
      <c r="D96" s="218" t="s">
        <v>463</v>
      </c>
      <c r="E96" s="218" t="s">
        <v>394</v>
      </c>
      <c r="F96" s="218" t="s">
        <v>395</v>
      </c>
      <c r="G96" s="218" t="s">
        <v>464</v>
      </c>
      <c r="H96" s="218" t="s">
        <v>410</v>
      </c>
      <c r="I96" s="218" t="s">
        <v>58</v>
      </c>
      <c r="J96" s="219" t="n">
        <v>375723.45</v>
      </c>
    </row>
    <row r="97" customFormat="false" ht="12.75" hidden="true" customHeight="false" outlineLevel="0" collapsed="false">
      <c r="A97" s="218" t="s">
        <v>398</v>
      </c>
      <c r="B97" s="218" t="s">
        <v>405</v>
      </c>
      <c r="C97" s="218" t="s">
        <v>172</v>
      </c>
      <c r="D97" s="218" t="s">
        <v>463</v>
      </c>
      <c r="E97" s="218" t="s">
        <v>394</v>
      </c>
      <c r="F97" s="218" t="s">
        <v>395</v>
      </c>
      <c r="G97" s="218" t="s">
        <v>464</v>
      </c>
      <c r="H97" s="218" t="s">
        <v>439</v>
      </c>
      <c r="I97" s="218" t="s">
        <v>58</v>
      </c>
      <c r="J97" s="219" t="n">
        <v>638220.35</v>
      </c>
    </row>
    <row r="98" customFormat="false" ht="12.75" hidden="true" customHeight="false" outlineLevel="0" collapsed="false">
      <c r="A98" s="218" t="s">
        <v>398</v>
      </c>
      <c r="B98" s="218" t="s">
        <v>405</v>
      </c>
      <c r="C98" s="218" t="s">
        <v>172</v>
      </c>
      <c r="D98" s="218" t="s">
        <v>463</v>
      </c>
      <c r="E98" s="218" t="s">
        <v>394</v>
      </c>
      <c r="F98" s="218" t="s">
        <v>395</v>
      </c>
      <c r="G98" s="218" t="s">
        <v>465</v>
      </c>
      <c r="H98" s="218" t="s">
        <v>439</v>
      </c>
      <c r="I98" s="218" t="s">
        <v>58</v>
      </c>
      <c r="J98" s="219" t="n">
        <v>771810.08</v>
      </c>
    </row>
    <row r="99" customFormat="false" ht="12.75" hidden="true" customHeight="false" outlineLevel="0" collapsed="false">
      <c r="A99" s="218" t="s">
        <v>398</v>
      </c>
      <c r="B99" s="218" t="s">
        <v>405</v>
      </c>
      <c r="C99" s="218" t="s">
        <v>175</v>
      </c>
      <c r="D99" s="218" t="s">
        <v>463</v>
      </c>
      <c r="E99" s="218" t="s">
        <v>394</v>
      </c>
      <c r="F99" s="218" t="s">
        <v>395</v>
      </c>
      <c r="G99" s="218" t="s">
        <v>466</v>
      </c>
      <c r="H99" s="218" t="s">
        <v>407</v>
      </c>
      <c r="I99" s="218" t="s">
        <v>56</v>
      </c>
      <c r="J99" s="219" t="n">
        <v>3500</v>
      </c>
    </row>
    <row r="100" customFormat="false" ht="12.75" hidden="true" customHeight="false" outlineLevel="0" collapsed="false">
      <c r="A100" s="218" t="s">
        <v>398</v>
      </c>
      <c r="B100" s="218" t="s">
        <v>405</v>
      </c>
      <c r="C100" s="218" t="s">
        <v>175</v>
      </c>
      <c r="D100" s="218" t="s">
        <v>463</v>
      </c>
      <c r="E100" s="218" t="s">
        <v>394</v>
      </c>
      <c r="F100" s="218" t="s">
        <v>395</v>
      </c>
      <c r="G100" s="218" t="s">
        <v>467</v>
      </c>
      <c r="H100" s="218" t="s">
        <v>439</v>
      </c>
      <c r="I100" s="218" t="s">
        <v>58</v>
      </c>
      <c r="J100" s="219" t="n">
        <v>2064</v>
      </c>
    </row>
    <row r="101" customFormat="false" ht="12.75" hidden="true" customHeight="false" outlineLevel="0" collapsed="false">
      <c r="A101" s="218" t="s">
        <v>398</v>
      </c>
      <c r="B101" s="218" t="s">
        <v>405</v>
      </c>
      <c r="C101" s="218" t="s">
        <v>175</v>
      </c>
      <c r="D101" s="218" t="s">
        <v>463</v>
      </c>
      <c r="E101" s="218" t="s">
        <v>394</v>
      </c>
      <c r="F101" s="218" t="s">
        <v>395</v>
      </c>
      <c r="G101" s="218" t="s">
        <v>467</v>
      </c>
      <c r="H101" s="218" t="s">
        <v>416</v>
      </c>
      <c r="I101" s="218" t="s">
        <v>56</v>
      </c>
      <c r="J101" s="219" t="n">
        <v>17</v>
      </c>
    </row>
    <row r="102" customFormat="false" ht="12.75" hidden="true" customHeight="false" outlineLevel="0" collapsed="false">
      <c r="A102" s="218" t="s">
        <v>398</v>
      </c>
      <c r="B102" s="218" t="s">
        <v>468</v>
      </c>
      <c r="C102" s="218" t="s">
        <v>121</v>
      </c>
      <c r="D102" s="218" t="s">
        <v>400</v>
      </c>
      <c r="E102" s="218" t="s">
        <v>394</v>
      </c>
      <c r="F102" s="218" t="s">
        <v>469</v>
      </c>
      <c r="G102" s="218" t="s">
        <v>408</v>
      </c>
      <c r="H102" s="218" t="s">
        <v>470</v>
      </c>
      <c r="I102" s="218" t="s">
        <v>58</v>
      </c>
      <c r="J102" s="219" t="n">
        <v>1883192.94</v>
      </c>
    </row>
    <row r="103" customFormat="false" ht="12.75" hidden="true" customHeight="false" outlineLevel="0" collapsed="false">
      <c r="A103" s="218" t="s">
        <v>398</v>
      </c>
      <c r="B103" s="218" t="s">
        <v>468</v>
      </c>
      <c r="C103" s="218" t="s">
        <v>130</v>
      </c>
      <c r="D103" s="218" t="s">
        <v>403</v>
      </c>
      <c r="E103" s="218" t="s">
        <v>394</v>
      </c>
      <c r="F103" s="218" t="s">
        <v>469</v>
      </c>
      <c r="G103" s="218" t="s">
        <v>419</v>
      </c>
      <c r="H103" s="218" t="s">
        <v>470</v>
      </c>
      <c r="I103" s="218" t="s">
        <v>58</v>
      </c>
      <c r="J103" s="219" t="n">
        <v>568724.27</v>
      </c>
    </row>
    <row r="104" customFormat="false" ht="12.75" hidden="true" customHeight="false" outlineLevel="0" collapsed="false">
      <c r="A104" s="218" t="s">
        <v>398</v>
      </c>
      <c r="B104" s="218" t="s">
        <v>471</v>
      </c>
      <c r="C104" s="218" t="s">
        <v>121</v>
      </c>
      <c r="D104" s="218" t="s">
        <v>400</v>
      </c>
      <c r="E104" s="218" t="s">
        <v>394</v>
      </c>
      <c r="F104" s="218" t="s">
        <v>472</v>
      </c>
      <c r="G104" s="218" t="s">
        <v>402</v>
      </c>
      <c r="H104" s="218" t="s">
        <v>473</v>
      </c>
      <c r="I104" s="218" t="s">
        <v>58</v>
      </c>
      <c r="J104" s="219" t="n">
        <v>824162.83</v>
      </c>
    </row>
    <row r="105" customFormat="false" ht="12.75" hidden="true" customHeight="false" outlineLevel="0" collapsed="false">
      <c r="A105" s="218" t="s">
        <v>398</v>
      </c>
      <c r="B105" s="218" t="s">
        <v>471</v>
      </c>
      <c r="C105" s="218" t="s">
        <v>121</v>
      </c>
      <c r="D105" s="218" t="s">
        <v>400</v>
      </c>
      <c r="E105" s="218" t="s">
        <v>394</v>
      </c>
      <c r="F105" s="218" t="s">
        <v>401</v>
      </c>
      <c r="G105" s="218" t="s">
        <v>402</v>
      </c>
      <c r="H105" s="218" t="s">
        <v>473</v>
      </c>
      <c r="I105" s="218" t="s">
        <v>58</v>
      </c>
      <c r="J105" s="219" t="n">
        <v>29184211.2</v>
      </c>
    </row>
    <row r="106" customFormat="false" ht="12.75" hidden="true" customHeight="false" outlineLevel="0" collapsed="false">
      <c r="A106" s="218" t="s">
        <v>398</v>
      </c>
      <c r="B106" s="218" t="s">
        <v>471</v>
      </c>
      <c r="C106" s="218" t="s">
        <v>121</v>
      </c>
      <c r="D106" s="218" t="s">
        <v>400</v>
      </c>
      <c r="E106" s="218" t="s">
        <v>394</v>
      </c>
      <c r="F106" s="218" t="s">
        <v>401</v>
      </c>
      <c r="G106" s="218" t="s">
        <v>408</v>
      </c>
      <c r="H106" s="218" t="s">
        <v>473</v>
      </c>
      <c r="I106" s="218" t="s">
        <v>58</v>
      </c>
      <c r="J106" s="219" t="n">
        <v>2923500.14</v>
      </c>
    </row>
    <row r="107" customFormat="false" ht="12.75" hidden="true" customHeight="false" outlineLevel="0" collapsed="false">
      <c r="A107" s="218" t="s">
        <v>398</v>
      </c>
      <c r="B107" s="218" t="s">
        <v>471</v>
      </c>
      <c r="C107" s="218" t="s">
        <v>121</v>
      </c>
      <c r="D107" s="218" t="s">
        <v>411</v>
      </c>
      <c r="E107" s="218" t="s">
        <v>394</v>
      </c>
      <c r="F107" s="218" t="s">
        <v>401</v>
      </c>
      <c r="G107" s="218" t="s">
        <v>412</v>
      </c>
      <c r="H107" s="218" t="s">
        <v>473</v>
      </c>
      <c r="I107" s="218" t="s">
        <v>58</v>
      </c>
      <c r="J107" s="219" t="n">
        <v>175000</v>
      </c>
    </row>
    <row r="108" customFormat="false" ht="12.75" hidden="true" customHeight="false" outlineLevel="0" collapsed="false">
      <c r="A108" s="218" t="s">
        <v>398</v>
      </c>
      <c r="B108" s="218" t="s">
        <v>471</v>
      </c>
      <c r="C108" s="218" t="s">
        <v>130</v>
      </c>
      <c r="D108" s="218" t="s">
        <v>403</v>
      </c>
      <c r="E108" s="218" t="s">
        <v>394</v>
      </c>
      <c r="F108" s="218" t="s">
        <v>472</v>
      </c>
      <c r="G108" s="218" t="s">
        <v>404</v>
      </c>
      <c r="H108" s="218" t="s">
        <v>473</v>
      </c>
      <c r="I108" s="218" t="s">
        <v>58</v>
      </c>
      <c r="J108" s="219" t="n">
        <v>248897.17</v>
      </c>
    </row>
    <row r="109" customFormat="false" ht="12.75" hidden="true" customHeight="false" outlineLevel="0" collapsed="false">
      <c r="A109" s="218" t="s">
        <v>398</v>
      </c>
      <c r="B109" s="218" t="s">
        <v>471</v>
      </c>
      <c r="C109" s="218" t="s">
        <v>130</v>
      </c>
      <c r="D109" s="218" t="s">
        <v>403</v>
      </c>
      <c r="E109" s="218" t="s">
        <v>394</v>
      </c>
      <c r="F109" s="218" t="s">
        <v>401</v>
      </c>
      <c r="G109" s="218" t="s">
        <v>404</v>
      </c>
      <c r="H109" s="218" t="s">
        <v>473</v>
      </c>
      <c r="I109" s="218" t="s">
        <v>58</v>
      </c>
      <c r="J109" s="219" t="n">
        <v>8858931.78</v>
      </c>
    </row>
    <row r="110" customFormat="false" ht="12.75" hidden="true" customHeight="false" outlineLevel="0" collapsed="false">
      <c r="A110" s="218" t="s">
        <v>398</v>
      </c>
      <c r="B110" s="218" t="s">
        <v>471</v>
      </c>
      <c r="C110" s="218" t="s">
        <v>130</v>
      </c>
      <c r="D110" s="218" t="s">
        <v>403</v>
      </c>
      <c r="E110" s="218" t="s">
        <v>394</v>
      </c>
      <c r="F110" s="218" t="s">
        <v>401</v>
      </c>
      <c r="G110" s="218" t="s">
        <v>419</v>
      </c>
      <c r="H110" s="218" t="s">
        <v>473</v>
      </c>
      <c r="I110" s="218" t="s">
        <v>58</v>
      </c>
      <c r="J110" s="219" t="n">
        <v>890447.04</v>
      </c>
    </row>
    <row r="111" customFormat="false" ht="12.75" hidden="true" customHeight="false" outlineLevel="0" collapsed="false">
      <c r="A111" s="218" t="s">
        <v>398</v>
      </c>
      <c r="B111" s="218" t="s">
        <v>474</v>
      </c>
      <c r="C111" s="218" t="s">
        <v>121</v>
      </c>
      <c r="D111" s="218" t="s">
        <v>400</v>
      </c>
      <c r="E111" s="218" t="s">
        <v>394</v>
      </c>
      <c r="F111" s="218" t="s">
        <v>475</v>
      </c>
      <c r="G111" s="218" t="s">
        <v>402</v>
      </c>
      <c r="H111" s="218" t="s">
        <v>262</v>
      </c>
      <c r="I111" s="218" t="s">
        <v>55</v>
      </c>
      <c r="J111" s="219" t="n">
        <v>2460000</v>
      </c>
    </row>
    <row r="112" customFormat="false" ht="12.75" hidden="true" customHeight="false" outlineLevel="0" collapsed="false">
      <c r="A112" s="218" t="s">
        <v>398</v>
      </c>
      <c r="B112" s="218" t="s">
        <v>474</v>
      </c>
      <c r="C112" s="218" t="s">
        <v>130</v>
      </c>
      <c r="D112" s="218" t="s">
        <v>403</v>
      </c>
      <c r="E112" s="218" t="s">
        <v>394</v>
      </c>
      <c r="F112" s="218" t="s">
        <v>475</v>
      </c>
      <c r="G112" s="218" t="s">
        <v>404</v>
      </c>
      <c r="H112" s="218" t="s">
        <v>262</v>
      </c>
      <c r="I112" s="218" t="s">
        <v>55</v>
      </c>
      <c r="J112" s="219" t="n">
        <v>742920</v>
      </c>
    </row>
    <row r="113" customFormat="false" ht="12.75" hidden="true" customHeight="false" outlineLevel="0" collapsed="false">
      <c r="A113" s="218" t="s">
        <v>398</v>
      </c>
      <c r="B113" s="218" t="s">
        <v>476</v>
      </c>
      <c r="C113" s="218" t="s">
        <v>215</v>
      </c>
      <c r="D113" s="218" t="s">
        <v>393</v>
      </c>
      <c r="E113" s="218" t="s">
        <v>394</v>
      </c>
      <c r="F113" s="218" t="s">
        <v>395</v>
      </c>
      <c r="G113" s="218" t="s">
        <v>396</v>
      </c>
      <c r="H113" s="218" t="s">
        <v>477</v>
      </c>
      <c r="I113" s="218" t="s">
        <v>58</v>
      </c>
      <c r="J113" s="219" t="n">
        <v>4822282.08</v>
      </c>
    </row>
    <row r="114" customFormat="false" ht="12.75" hidden="true" customHeight="false" outlineLevel="0" collapsed="false">
      <c r="A114" s="218" t="s">
        <v>398</v>
      </c>
      <c r="B114" s="218" t="s">
        <v>478</v>
      </c>
      <c r="C114" s="218" t="s">
        <v>215</v>
      </c>
      <c r="D114" s="218" t="s">
        <v>428</v>
      </c>
      <c r="E114" s="218" t="s">
        <v>394</v>
      </c>
      <c r="F114" s="218" t="s">
        <v>395</v>
      </c>
      <c r="G114" s="218" t="s">
        <v>479</v>
      </c>
      <c r="H114" s="218" t="s">
        <v>439</v>
      </c>
      <c r="I114" s="218" t="s">
        <v>58</v>
      </c>
      <c r="J114" s="219" t="n">
        <v>6302.76</v>
      </c>
    </row>
    <row r="115" customFormat="false" ht="12.75" hidden="true" customHeight="false" outlineLevel="0" collapsed="false">
      <c r="A115" s="218" t="s">
        <v>398</v>
      </c>
      <c r="B115" s="218" t="s">
        <v>480</v>
      </c>
      <c r="C115" s="218" t="s">
        <v>215</v>
      </c>
      <c r="D115" s="218" t="s">
        <v>428</v>
      </c>
      <c r="E115" s="218" t="s">
        <v>394</v>
      </c>
      <c r="F115" s="218" t="s">
        <v>395</v>
      </c>
      <c r="G115" s="218" t="s">
        <v>479</v>
      </c>
      <c r="H115" s="218" t="s">
        <v>439</v>
      </c>
      <c r="I115" s="218" t="s">
        <v>58</v>
      </c>
      <c r="J115" s="219" t="n">
        <v>46920</v>
      </c>
    </row>
    <row r="116" customFormat="false" ht="12.75" hidden="true" customHeight="false" outlineLevel="0" collapsed="false">
      <c r="A116" s="218" t="s">
        <v>398</v>
      </c>
      <c r="B116" s="218" t="s">
        <v>480</v>
      </c>
      <c r="C116" s="218" t="s">
        <v>215</v>
      </c>
      <c r="D116" s="218" t="s">
        <v>393</v>
      </c>
      <c r="E116" s="218" t="s">
        <v>394</v>
      </c>
      <c r="F116" s="218" t="s">
        <v>395</v>
      </c>
      <c r="G116" s="218" t="s">
        <v>445</v>
      </c>
      <c r="H116" s="218" t="s">
        <v>439</v>
      </c>
      <c r="I116" s="218" t="s">
        <v>58</v>
      </c>
      <c r="J116" s="219" t="n">
        <v>4000</v>
      </c>
    </row>
    <row r="117" customFormat="false" ht="12.75" hidden="true" customHeight="false" outlineLevel="0" collapsed="false">
      <c r="A117" s="218" t="s">
        <v>398</v>
      </c>
      <c r="B117" s="218" t="s">
        <v>480</v>
      </c>
      <c r="C117" s="218" t="s">
        <v>215</v>
      </c>
      <c r="D117" s="218" t="s">
        <v>481</v>
      </c>
      <c r="E117" s="218" t="s">
        <v>394</v>
      </c>
      <c r="F117" s="218" t="s">
        <v>395</v>
      </c>
      <c r="G117" s="218" t="s">
        <v>482</v>
      </c>
      <c r="H117" s="218" t="s">
        <v>439</v>
      </c>
      <c r="I117" s="218" t="s">
        <v>58</v>
      </c>
      <c r="J117" s="219" t="n">
        <v>20000</v>
      </c>
    </row>
    <row r="118" customFormat="false" ht="12.75" hidden="true" customHeight="false" outlineLevel="0" collapsed="false">
      <c r="A118" s="218" t="s">
        <v>398</v>
      </c>
      <c r="B118" s="218" t="s">
        <v>480</v>
      </c>
      <c r="C118" s="218" t="s">
        <v>215</v>
      </c>
      <c r="D118" s="218" t="s">
        <v>456</v>
      </c>
      <c r="E118" s="218" t="s">
        <v>394</v>
      </c>
      <c r="F118" s="218" t="s">
        <v>395</v>
      </c>
      <c r="G118" s="218" t="s">
        <v>483</v>
      </c>
      <c r="H118" s="218" t="s">
        <v>439</v>
      </c>
      <c r="I118" s="218" t="s">
        <v>58</v>
      </c>
      <c r="J118" s="219" t="n">
        <v>33480</v>
      </c>
    </row>
    <row r="119" customFormat="false" ht="12.75" hidden="true" customHeight="false" outlineLevel="0" collapsed="false">
      <c r="A119" s="218" t="s">
        <v>398</v>
      </c>
      <c r="B119" s="218" t="s">
        <v>480</v>
      </c>
      <c r="C119" s="218" t="s">
        <v>215</v>
      </c>
      <c r="D119" s="218" t="s">
        <v>456</v>
      </c>
      <c r="E119" s="218" t="s">
        <v>394</v>
      </c>
      <c r="F119" s="218" t="s">
        <v>395</v>
      </c>
      <c r="G119" s="218" t="s">
        <v>457</v>
      </c>
      <c r="H119" s="218" t="s">
        <v>439</v>
      </c>
      <c r="I119" s="218" t="s">
        <v>58</v>
      </c>
      <c r="J119" s="219" t="n">
        <v>2300</v>
      </c>
    </row>
    <row r="120" customFormat="false" ht="12.75" hidden="true" customHeight="false" outlineLevel="0" collapsed="false">
      <c r="A120" s="218" t="s">
        <v>398</v>
      </c>
      <c r="B120" s="218" t="s">
        <v>480</v>
      </c>
      <c r="C120" s="218" t="s">
        <v>215</v>
      </c>
      <c r="D120" s="218" t="s">
        <v>456</v>
      </c>
      <c r="E120" s="218" t="s">
        <v>394</v>
      </c>
      <c r="F120" s="218" t="s">
        <v>395</v>
      </c>
      <c r="G120" s="218" t="s">
        <v>484</v>
      </c>
      <c r="H120" s="218" t="s">
        <v>439</v>
      </c>
      <c r="I120" s="218" t="s">
        <v>58</v>
      </c>
      <c r="J120" s="219" t="n">
        <v>37020</v>
      </c>
    </row>
    <row r="121" customFormat="false" ht="12.75" hidden="true" customHeight="false" outlineLevel="0" collapsed="false">
      <c r="A121" s="218" t="s">
        <v>398</v>
      </c>
      <c r="B121" s="218" t="s">
        <v>485</v>
      </c>
      <c r="C121" s="218" t="s">
        <v>215</v>
      </c>
      <c r="D121" s="218" t="s">
        <v>397</v>
      </c>
      <c r="E121" s="218" t="s">
        <v>394</v>
      </c>
      <c r="F121" s="218" t="s">
        <v>395</v>
      </c>
      <c r="G121" s="218" t="s">
        <v>449</v>
      </c>
      <c r="H121" s="218" t="s">
        <v>407</v>
      </c>
      <c r="I121" s="218" t="s">
        <v>56</v>
      </c>
      <c r="J121" s="219" t="n">
        <v>1429</v>
      </c>
    </row>
    <row r="122" customFormat="false" ht="12.75" hidden="false" customHeight="false" outlineLevel="0" collapsed="false">
      <c r="A122" s="218" t="s">
        <v>486</v>
      </c>
      <c r="B122" s="218" t="s">
        <v>487</v>
      </c>
      <c r="C122" s="218" t="s">
        <v>127</v>
      </c>
      <c r="D122" s="218" t="s">
        <v>417</v>
      </c>
      <c r="E122" s="218" t="s">
        <v>394</v>
      </c>
      <c r="F122" s="218" t="s">
        <v>395</v>
      </c>
      <c r="G122" s="218" t="s">
        <v>418</v>
      </c>
      <c r="H122" s="218" t="s">
        <v>397</v>
      </c>
      <c r="I122" s="218" t="s">
        <v>59</v>
      </c>
      <c r="J122" s="219" t="n">
        <v>192000</v>
      </c>
    </row>
    <row r="123" customFormat="false" ht="12.75" hidden="true" customHeight="false" outlineLevel="0" collapsed="false">
      <c r="A123" s="218" t="s">
        <v>486</v>
      </c>
      <c r="B123" s="218" t="s">
        <v>488</v>
      </c>
      <c r="C123" s="218" t="s">
        <v>215</v>
      </c>
      <c r="D123" s="218" t="s">
        <v>393</v>
      </c>
      <c r="E123" s="218" t="s">
        <v>394</v>
      </c>
      <c r="F123" s="218" t="s">
        <v>489</v>
      </c>
      <c r="G123" s="218" t="s">
        <v>396</v>
      </c>
      <c r="H123" s="218" t="s">
        <v>490</v>
      </c>
      <c r="I123" s="218" t="s">
        <v>59</v>
      </c>
      <c r="J123" s="219" t="n">
        <v>409117.65</v>
      </c>
    </row>
    <row r="124" customFormat="false" ht="12.75" hidden="true" customHeight="false" outlineLevel="0" collapsed="false">
      <c r="A124" s="218" t="s">
        <v>486</v>
      </c>
      <c r="B124" s="218" t="s">
        <v>488</v>
      </c>
      <c r="C124" s="218" t="s">
        <v>215</v>
      </c>
      <c r="D124" s="218" t="s">
        <v>393</v>
      </c>
      <c r="E124" s="218" t="s">
        <v>394</v>
      </c>
      <c r="F124" s="218" t="s">
        <v>489</v>
      </c>
      <c r="G124" s="218" t="s">
        <v>445</v>
      </c>
      <c r="H124" s="218" t="s">
        <v>490</v>
      </c>
      <c r="I124" s="218" t="s">
        <v>59</v>
      </c>
      <c r="J124" s="219" t="n">
        <v>37222.5</v>
      </c>
    </row>
    <row r="125" customFormat="false" ht="12.75" hidden="true" customHeight="false" outlineLevel="0" collapsed="false">
      <c r="A125" s="218" t="s">
        <v>486</v>
      </c>
      <c r="B125" s="218" t="s">
        <v>488</v>
      </c>
      <c r="C125" s="218" t="s">
        <v>215</v>
      </c>
      <c r="D125" s="218" t="s">
        <v>450</v>
      </c>
      <c r="E125" s="218" t="s">
        <v>394</v>
      </c>
      <c r="F125" s="218" t="s">
        <v>489</v>
      </c>
      <c r="G125" s="218" t="s">
        <v>451</v>
      </c>
      <c r="H125" s="218" t="s">
        <v>490</v>
      </c>
      <c r="I125" s="218" t="s">
        <v>59</v>
      </c>
      <c r="J125" s="219" t="n">
        <v>3851.55</v>
      </c>
    </row>
    <row r="126" customFormat="false" ht="12.75" hidden="true" customHeight="false" outlineLevel="0" collapsed="false">
      <c r="A126" s="218" t="s">
        <v>486</v>
      </c>
      <c r="B126" s="218" t="s">
        <v>488</v>
      </c>
      <c r="C126" s="218" t="s">
        <v>215</v>
      </c>
      <c r="D126" s="218" t="s">
        <v>456</v>
      </c>
      <c r="E126" s="218" t="s">
        <v>394</v>
      </c>
      <c r="F126" s="218" t="s">
        <v>489</v>
      </c>
      <c r="G126" s="218" t="s">
        <v>458</v>
      </c>
      <c r="H126" s="218" t="s">
        <v>490</v>
      </c>
      <c r="I126" s="218" t="s">
        <v>59</v>
      </c>
      <c r="J126" s="219" t="n">
        <v>2445</v>
      </c>
    </row>
    <row r="127" customFormat="false" ht="12.75" hidden="true" customHeight="false" outlineLevel="0" collapsed="false">
      <c r="A127" s="218" t="s">
        <v>486</v>
      </c>
      <c r="B127" s="218" t="s">
        <v>491</v>
      </c>
      <c r="C127" s="218" t="s">
        <v>215</v>
      </c>
      <c r="D127" s="218" t="s">
        <v>393</v>
      </c>
      <c r="E127" s="218" t="s">
        <v>394</v>
      </c>
      <c r="F127" s="218" t="s">
        <v>492</v>
      </c>
      <c r="G127" s="218" t="s">
        <v>396</v>
      </c>
      <c r="H127" s="218" t="s">
        <v>490</v>
      </c>
      <c r="I127" s="218" t="s">
        <v>59</v>
      </c>
      <c r="J127" s="219" t="n">
        <v>64417.5</v>
      </c>
    </row>
    <row r="128" customFormat="false" ht="12.75" hidden="true" customHeight="false" outlineLevel="0" collapsed="false">
      <c r="A128" s="218" t="s">
        <v>486</v>
      </c>
      <c r="B128" s="218" t="s">
        <v>491</v>
      </c>
      <c r="C128" s="218" t="s">
        <v>215</v>
      </c>
      <c r="D128" s="218" t="s">
        <v>393</v>
      </c>
      <c r="E128" s="218" t="s">
        <v>394</v>
      </c>
      <c r="F128" s="218" t="s">
        <v>492</v>
      </c>
      <c r="G128" s="218" t="s">
        <v>445</v>
      </c>
      <c r="H128" s="218" t="s">
        <v>490</v>
      </c>
      <c r="I128" s="218" t="s">
        <v>59</v>
      </c>
      <c r="J128" s="219" t="n">
        <v>5827.5</v>
      </c>
    </row>
    <row r="129" customFormat="false" ht="12.75" hidden="true" customHeight="false" outlineLevel="0" collapsed="false">
      <c r="A129" s="218" t="s">
        <v>486</v>
      </c>
      <c r="B129" s="218" t="s">
        <v>491</v>
      </c>
      <c r="C129" s="218" t="s">
        <v>215</v>
      </c>
      <c r="D129" s="218" t="s">
        <v>450</v>
      </c>
      <c r="E129" s="218" t="s">
        <v>394</v>
      </c>
      <c r="F129" s="218" t="s">
        <v>492</v>
      </c>
      <c r="G129" s="218" t="s">
        <v>451</v>
      </c>
      <c r="H129" s="218" t="s">
        <v>490</v>
      </c>
      <c r="I129" s="218" t="s">
        <v>59</v>
      </c>
      <c r="J129" s="219" t="n">
        <v>472.5</v>
      </c>
    </row>
    <row r="130" customFormat="false" ht="12.75" hidden="true" customHeight="false" outlineLevel="0" collapsed="false">
      <c r="A130" s="218" t="s">
        <v>486</v>
      </c>
      <c r="B130" s="218" t="s">
        <v>491</v>
      </c>
      <c r="C130" s="218" t="s">
        <v>215</v>
      </c>
      <c r="D130" s="218" t="s">
        <v>456</v>
      </c>
      <c r="E130" s="218" t="s">
        <v>394</v>
      </c>
      <c r="F130" s="218" t="s">
        <v>492</v>
      </c>
      <c r="G130" s="218" t="s">
        <v>458</v>
      </c>
      <c r="H130" s="218" t="s">
        <v>490</v>
      </c>
      <c r="I130" s="218" t="s">
        <v>59</v>
      </c>
      <c r="J130" s="219" t="n">
        <v>525</v>
      </c>
    </row>
    <row r="131" customFormat="false" ht="12.75" hidden="true" customHeight="false" outlineLevel="0" collapsed="false">
      <c r="A131" s="218" t="s">
        <v>493</v>
      </c>
      <c r="B131" s="218" t="s">
        <v>494</v>
      </c>
      <c r="C131" s="218" t="s">
        <v>215</v>
      </c>
      <c r="D131" s="218" t="s">
        <v>393</v>
      </c>
      <c r="E131" s="218" t="s">
        <v>394</v>
      </c>
      <c r="F131" s="218" t="s">
        <v>401</v>
      </c>
      <c r="G131" s="218" t="s">
        <v>396</v>
      </c>
      <c r="H131" s="218" t="s">
        <v>439</v>
      </c>
      <c r="I131" s="218" t="s">
        <v>59</v>
      </c>
      <c r="J131" s="219" t="n">
        <v>1135277</v>
      </c>
    </row>
    <row r="132" customFormat="false" ht="12.75" hidden="true" customHeight="false" outlineLevel="0" collapsed="false">
      <c r="A132" s="220" t="s">
        <v>495</v>
      </c>
      <c r="B132" s="221"/>
      <c r="C132" s="221"/>
      <c r="D132" s="221"/>
      <c r="E132" s="221"/>
      <c r="F132" s="221"/>
      <c r="G132" s="221"/>
      <c r="H132" s="221"/>
      <c r="I132" s="221"/>
      <c r="J132" s="222" t="n">
        <v>82235000.74</v>
      </c>
    </row>
    <row r="134" customFormat="false" ht="12.75" hidden="false" customHeight="true" outlineLevel="0" collapsed="false">
      <c r="I134" s="0" t="n">
        <v>112</v>
      </c>
      <c r="J134" s="224" t="n">
        <f aca="false">J24+J25</f>
        <v>13750</v>
      </c>
    </row>
    <row r="135" customFormat="false" ht="12.75" hidden="false" customHeight="true" outlineLevel="0" collapsed="false">
      <c r="I135" s="0" t="n">
        <v>113</v>
      </c>
      <c r="J135" s="224" t="n">
        <f aca="false">J26+J27+J28+J122</f>
        <v>230800</v>
      </c>
    </row>
    <row r="1048576" customFormat="false" ht="12.75" hidden="false" customHeight="false" outlineLevel="0" collapsed="false"/>
  </sheetData>
  <autoFilter ref="A11:J132">
    <filterColumn colId="0">
      <filters>
        <filter val="112"/>
        <filter val="113"/>
      </filters>
    </filterColumn>
  </autoFilter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7"/>
    <col collapsed="false" customWidth="true" hidden="false" outlineLevel="0" max="9" min="3" style="0" width="10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209" t="s">
        <v>374</v>
      </c>
      <c r="B1" s="209"/>
      <c r="C1" s="209"/>
      <c r="D1" s="209"/>
      <c r="E1" s="209"/>
      <c r="F1" s="209"/>
      <c r="G1" s="210"/>
      <c r="H1" s="210"/>
      <c r="I1" s="210"/>
      <c r="J1" s="210"/>
    </row>
    <row r="2" customFormat="false" ht="12.75" hidden="false" customHeight="false" outlineLevel="0" collapsed="false">
      <c r="A2" s="211" t="s">
        <v>375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4.2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</row>
    <row r="4" customFormat="false" ht="14.25" hidden="false" customHeight="false" outlineLevel="0" collapsed="false">
      <c r="A4" s="212" t="s">
        <v>376</v>
      </c>
      <c r="B4" s="213"/>
      <c r="C4" s="213"/>
      <c r="D4" s="213"/>
      <c r="E4" s="214"/>
      <c r="F4" s="213"/>
      <c r="G4" s="214"/>
      <c r="H4" s="214"/>
      <c r="I4" s="213"/>
      <c r="J4" s="213"/>
    </row>
    <row r="5" customFormat="false" ht="12.75" hidden="false" customHeight="false" outlineLevel="0" collapsed="false">
      <c r="A5" s="210" t="s">
        <v>377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12.75" hidden="false" customHeight="true" outlineLevel="0" collapsed="false">
      <c r="A7" s="215" t="s">
        <v>378</v>
      </c>
      <c r="B7" s="215"/>
      <c r="C7" s="215"/>
      <c r="D7" s="215"/>
      <c r="E7" s="215"/>
      <c r="F7" s="215"/>
      <c r="G7" s="215"/>
    </row>
    <row r="8" customFormat="false" ht="38.1" hidden="false" customHeight="true" outlineLevel="0" collapsed="false">
      <c r="A8" s="215" t="s">
        <v>379</v>
      </c>
      <c r="B8" s="215"/>
      <c r="C8" s="215"/>
      <c r="D8" s="215"/>
      <c r="E8" s="215"/>
      <c r="F8" s="215"/>
      <c r="G8" s="215"/>
    </row>
    <row r="9" customFormat="false" ht="12.75" hidden="false" customHeight="false" outlineLevel="0" collapsed="false">
      <c r="A9" s="215"/>
      <c r="B9" s="215"/>
      <c r="C9" s="215"/>
      <c r="D9" s="215"/>
      <c r="E9" s="215"/>
      <c r="F9" s="215"/>
      <c r="G9" s="215"/>
    </row>
    <row r="10" customFormat="false" ht="12.75" hidden="false" customHeight="false" outlineLevel="0" collapsed="false">
      <c r="A10" s="216" t="s">
        <v>380</v>
      </c>
      <c r="B10" s="216"/>
      <c r="C10" s="216"/>
      <c r="D10" s="216"/>
      <c r="E10" s="216"/>
      <c r="F10" s="216"/>
      <c r="G10" s="216"/>
      <c r="H10" s="216"/>
      <c r="I10" s="210"/>
      <c r="J10" s="210"/>
    </row>
    <row r="11" customFormat="false" ht="12.75" hidden="false" customHeight="false" outlineLevel="0" collapsed="false">
      <c r="A11" s="217" t="s">
        <v>381</v>
      </c>
      <c r="B11" s="217" t="s">
        <v>382</v>
      </c>
      <c r="C11" s="217" t="s">
        <v>383</v>
      </c>
      <c r="D11" s="217" t="s">
        <v>384</v>
      </c>
      <c r="E11" s="217" t="s">
        <v>385</v>
      </c>
      <c r="F11" s="217" t="s">
        <v>386</v>
      </c>
      <c r="G11" s="217" t="s">
        <v>387</v>
      </c>
      <c r="H11" s="217" t="s">
        <v>388</v>
      </c>
      <c r="I11" s="217" t="s">
        <v>389</v>
      </c>
      <c r="J11" s="217" t="s">
        <v>390</v>
      </c>
    </row>
    <row r="12" customFormat="false" ht="12.75" hidden="true" customHeight="false" outlineLevel="0" collapsed="false">
      <c r="A12" s="218" t="s">
        <v>391</v>
      </c>
      <c r="B12" s="218" t="s">
        <v>392</v>
      </c>
      <c r="C12" s="218" t="s">
        <v>215</v>
      </c>
      <c r="D12" s="218" t="s">
        <v>393</v>
      </c>
      <c r="E12" s="218" t="s">
        <v>394</v>
      </c>
      <c r="F12" s="218" t="s">
        <v>395</v>
      </c>
      <c r="G12" s="218" t="s">
        <v>396</v>
      </c>
      <c r="H12" s="218" t="s">
        <v>397</v>
      </c>
      <c r="I12" s="218" t="s">
        <v>59</v>
      </c>
      <c r="J12" s="219" t="n">
        <v>117770.4</v>
      </c>
    </row>
    <row r="13" customFormat="false" ht="12.75" hidden="true" customHeight="false" outlineLevel="0" collapsed="false">
      <c r="A13" s="218" t="s">
        <v>398</v>
      </c>
      <c r="B13" s="218" t="s">
        <v>399</v>
      </c>
      <c r="C13" s="218" t="s">
        <v>121</v>
      </c>
      <c r="D13" s="218" t="s">
        <v>400</v>
      </c>
      <c r="E13" s="218" t="s">
        <v>394</v>
      </c>
      <c r="F13" s="218" t="s">
        <v>401</v>
      </c>
      <c r="G13" s="218" t="s">
        <v>402</v>
      </c>
      <c r="H13" s="218" t="s">
        <v>397</v>
      </c>
      <c r="I13" s="218" t="s">
        <v>59</v>
      </c>
      <c r="J13" s="219" t="n">
        <v>43284.56</v>
      </c>
    </row>
    <row r="14" customFormat="false" ht="12.75" hidden="true" customHeight="false" outlineLevel="0" collapsed="false">
      <c r="A14" s="218" t="s">
        <v>398</v>
      </c>
      <c r="B14" s="218" t="s">
        <v>399</v>
      </c>
      <c r="C14" s="218" t="s">
        <v>130</v>
      </c>
      <c r="D14" s="218" t="s">
        <v>403</v>
      </c>
      <c r="E14" s="218" t="s">
        <v>394</v>
      </c>
      <c r="F14" s="218" t="s">
        <v>401</v>
      </c>
      <c r="G14" s="218" t="s">
        <v>404</v>
      </c>
      <c r="H14" s="218" t="s">
        <v>397</v>
      </c>
      <c r="I14" s="218" t="s">
        <v>59</v>
      </c>
      <c r="J14" s="219" t="n">
        <v>13071.92</v>
      </c>
    </row>
    <row r="15" customFormat="false" ht="12.75" hidden="true" customHeight="false" outlineLevel="0" collapsed="false">
      <c r="A15" s="218" t="s">
        <v>398</v>
      </c>
      <c r="B15" s="218" t="s">
        <v>405</v>
      </c>
      <c r="C15" s="218" t="s">
        <v>121</v>
      </c>
      <c r="D15" s="218" t="s">
        <v>400</v>
      </c>
      <c r="E15" s="218" t="s">
        <v>394</v>
      </c>
      <c r="F15" s="218" t="s">
        <v>395</v>
      </c>
      <c r="G15" s="218" t="s">
        <v>402</v>
      </c>
      <c r="H15" s="218" t="s">
        <v>406</v>
      </c>
      <c r="I15" s="218" t="s">
        <v>56</v>
      </c>
      <c r="J15" s="219" t="n">
        <v>22494.18</v>
      </c>
    </row>
    <row r="16" customFormat="false" ht="12.75" hidden="true" customHeight="false" outlineLevel="0" collapsed="false">
      <c r="A16" s="218" t="s">
        <v>398</v>
      </c>
      <c r="B16" s="218" t="s">
        <v>405</v>
      </c>
      <c r="C16" s="218" t="s">
        <v>121</v>
      </c>
      <c r="D16" s="218" t="s">
        <v>400</v>
      </c>
      <c r="E16" s="218" t="s">
        <v>394</v>
      </c>
      <c r="F16" s="218" t="s">
        <v>395</v>
      </c>
      <c r="G16" s="218" t="s">
        <v>402</v>
      </c>
      <c r="H16" s="218" t="s">
        <v>407</v>
      </c>
      <c r="I16" s="218" t="s">
        <v>56</v>
      </c>
      <c r="J16" s="219" t="n">
        <v>1297630</v>
      </c>
    </row>
    <row r="17" customFormat="false" ht="12.75" hidden="true" customHeight="false" outlineLevel="0" collapsed="false">
      <c r="A17" s="218" t="s">
        <v>398</v>
      </c>
      <c r="B17" s="218" t="s">
        <v>405</v>
      </c>
      <c r="C17" s="218" t="s">
        <v>121</v>
      </c>
      <c r="D17" s="218" t="s">
        <v>400</v>
      </c>
      <c r="E17" s="218" t="s">
        <v>394</v>
      </c>
      <c r="F17" s="218" t="s">
        <v>395</v>
      </c>
      <c r="G17" s="218" t="s">
        <v>408</v>
      </c>
      <c r="H17" s="218" t="s">
        <v>406</v>
      </c>
      <c r="I17" s="218" t="s">
        <v>56</v>
      </c>
      <c r="J17" s="219" t="n">
        <v>5111.11</v>
      </c>
    </row>
    <row r="18" customFormat="false" ht="12.75" hidden="true" customHeight="false" outlineLevel="0" collapsed="false">
      <c r="A18" s="218" t="s">
        <v>398</v>
      </c>
      <c r="B18" s="218" t="s">
        <v>405</v>
      </c>
      <c r="C18" s="218" t="s">
        <v>121</v>
      </c>
      <c r="D18" s="218" t="s">
        <v>400</v>
      </c>
      <c r="E18" s="218" t="s">
        <v>394</v>
      </c>
      <c r="F18" s="218" t="s">
        <v>395</v>
      </c>
      <c r="G18" s="218" t="s">
        <v>408</v>
      </c>
      <c r="H18" s="218" t="s">
        <v>407</v>
      </c>
      <c r="I18" s="218" t="s">
        <v>56</v>
      </c>
      <c r="J18" s="219" t="n">
        <v>1080000</v>
      </c>
    </row>
    <row r="19" customFormat="false" ht="12.75" hidden="true" customHeight="false" outlineLevel="0" collapsed="false">
      <c r="A19" s="218" t="s">
        <v>398</v>
      </c>
      <c r="B19" s="218" t="s">
        <v>405</v>
      </c>
      <c r="C19" s="218" t="s">
        <v>121</v>
      </c>
      <c r="D19" s="218" t="s">
        <v>400</v>
      </c>
      <c r="E19" s="218" t="s">
        <v>394</v>
      </c>
      <c r="F19" s="218" t="s">
        <v>395</v>
      </c>
      <c r="G19" s="218" t="s">
        <v>409</v>
      </c>
      <c r="H19" s="218" t="s">
        <v>410</v>
      </c>
      <c r="I19" s="218" t="s">
        <v>58</v>
      </c>
      <c r="J19" s="219" t="n">
        <v>3959020.52</v>
      </c>
    </row>
    <row r="20" customFormat="false" ht="12.75" hidden="true" customHeight="false" outlineLevel="0" collapsed="false">
      <c r="A20" s="218" t="s">
        <v>398</v>
      </c>
      <c r="B20" s="218" t="s">
        <v>405</v>
      </c>
      <c r="C20" s="218" t="s">
        <v>121</v>
      </c>
      <c r="D20" s="218" t="s">
        <v>400</v>
      </c>
      <c r="E20" s="218" t="s">
        <v>394</v>
      </c>
      <c r="F20" s="218" t="s">
        <v>395</v>
      </c>
      <c r="G20" s="218" t="s">
        <v>409</v>
      </c>
      <c r="H20" s="218" t="s">
        <v>406</v>
      </c>
      <c r="I20" s="218" t="s">
        <v>56</v>
      </c>
      <c r="J20" s="219" t="n">
        <v>5146.47</v>
      </c>
    </row>
    <row r="21" customFormat="false" ht="12.75" hidden="true" customHeight="false" outlineLevel="0" collapsed="false">
      <c r="A21" s="218" t="s">
        <v>398</v>
      </c>
      <c r="B21" s="218" t="s">
        <v>405</v>
      </c>
      <c r="C21" s="218" t="s">
        <v>121</v>
      </c>
      <c r="D21" s="218" t="s">
        <v>400</v>
      </c>
      <c r="E21" s="218" t="s">
        <v>394</v>
      </c>
      <c r="F21" s="218" t="s">
        <v>395</v>
      </c>
      <c r="G21" s="218" t="s">
        <v>409</v>
      </c>
      <c r="H21" s="218" t="s">
        <v>407</v>
      </c>
      <c r="I21" s="218" t="s">
        <v>56</v>
      </c>
      <c r="J21" s="219" t="n">
        <v>210000</v>
      </c>
    </row>
    <row r="22" customFormat="false" ht="12.75" hidden="true" customHeight="false" outlineLevel="0" collapsed="false">
      <c r="A22" s="218" t="s">
        <v>398</v>
      </c>
      <c r="B22" s="218" t="s">
        <v>405</v>
      </c>
      <c r="C22" s="218" t="s">
        <v>121</v>
      </c>
      <c r="D22" s="218" t="s">
        <v>411</v>
      </c>
      <c r="E22" s="218" t="s">
        <v>394</v>
      </c>
      <c r="F22" s="218" t="s">
        <v>395</v>
      </c>
      <c r="G22" s="218" t="s">
        <v>412</v>
      </c>
      <c r="H22" s="218" t="s">
        <v>410</v>
      </c>
      <c r="I22" s="218" t="s">
        <v>58</v>
      </c>
      <c r="J22" s="219" t="n">
        <v>10000</v>
      </c>
    </row>
    <row r="23" customFormat="false" ht="12.75" hidden="true" customHeight="false" outlineLevel="0" collapsed="false">
      <c r="A23" s="218" t="s">
        <v>398</v>
      </c>
      <c r="B23" s="218" t="s">
        <v>405</v>
      </c>
      <c r="C23" s="218" t="s">
        <v>121</v>
      </c>
      <c r="D23" s="218" t="s">
        <v>411</v>
      </c>
      <c r="E23" s="218" t="s">
        <v>394</v>
      </c>
      <c r="F23" s="218" t="s">
        <v>395</v>
      </c>
      <c r="G23" s="218" t="s">
        <v>412</v>
      </c>
      <c r="H23" s="218" t="s">
        <v>407</v>
      </c>
      <c r="I23" s="218" t="s">
        <v>56</v>
      </c>
      <c r="J23" s="219" t="n">
        <v>20000</v>
      </c>
    </row>
    <row r="24" customFormat="false" ht="12.75" hidden="true" customHeight="false" outlineLevel="0" collapsed="false">
      <c r="A24" s="218" t="s">
        <v>398</v>
      </c>
      <c r="B24" s="218" t="s">
        <v>405</v>
      </c>
      <c r="C24" s="218" t="s">
        <v>124</v>
      </c>
      <c r="D24" s="218" t="s">
        <v>393</v>
      </c>
      <c r="E24" s="218" t="s">
        <v>394</v>
      </c>
      <c r="F24" s="218" t="s">
        <v>395</v>
      </c>
      <c r="G24" s="218" t="s">
        <v>413</v>
      </c>
      <c r="H24" s="218" t="s">
        <v>407</v>
      </c>
      <c r="I24" s="218" t="s">
        <v>56</v>
      </c>
      <c r="J24" s="219" t="n">
        <v>6050</v>
      </c>
    </row>
    <row r="25" customFormat="false" ht="12.75" hidden="true" customHeight="false" outlineLevel="0" collapsed="false">
      <c r="A25" s="218" t="s">
        <v>398</v>
      </c>
      <c r="B25" s="218" t="s">
        <v>405</v>
      </c>
      <c r="C25" s="218" t="s">
        <v>124</v>
      </c>
      <c r="D25" s="218" t="s">
        <v>393</v>
      </c>
      <c r="E25" s="218" t="s">
        <v>394</v>
      </c>
      <c r="F25" s="218" t="s">
        <v>395</v>
      </c>
      <c r="G25" s="218" t="s">
        <v>414</v>
      </c>
      <c r="H25" s="218" t="s">
        <v>397</v>
      </c>
      <c r="I25" s="218" t="s">
        <v>59</v>
      </c>
      <c r="J25" s="219" t="n">
        <v>7700</v>
      </c>
    </row>
    <row r="26" customFormat="false" ht="12.75" hidden="true" customHeight="false" outlineLevel="0" collapsed="false">
      <c r="A26" s="218" t="s">
        <v>398</v>
      </c>
      <c r="B26" s="218" t="s">
        <v>405</v>
      </c>
      <c r="C26" s="218" t="s">
        <v>127</v>
      </c>
      <c r="D26" s="218" t="s">
        <v>393</v>
      </c>
      <c r="E26" s="218" t="s">
        <v>394</v>
      </c>
      <c r="F26" s="218" t="s">
        <v>395</v>
      </c>
      <c r="G26" s="218" t="s">
        <v>414</v>
      </c>
      <c r="H26" s="218" t="s">
        <v>397</v>
      </c>
      <c r="I26" s="218" t="s">
        <v>59</v>
      </c>
      <c r="J26" s="219" t="n">
        <v>10800</v>
      </c>
    </row>
    <row r="27" customFormat="false" ht="12.75" hidden="true" customHeight="false" outlineLevel="0" collapsed="false">
      <c r="A27" s="218" t="s">
        <v>398</v>
      </c>
      <c r="B27" s="218" t="s">
        <v>405</v>
      </c>
      <c r="C27" s="218" t="s">
        <v>127</v>
      </c>
      <c r="D27" s="218" t="s">
        <v>393</v>
      </c>
      <c r="E27" s="218" t="s">
        <v>394</v>
      </c>
      <c r="F27" s="218" t="s">
        <v>395</v>
      </c>
      <c r="G27" s="218" t="s">
        <v>415</v>
      </c>
      <c r="H27" s="218" t="s">
        <v>416</v>
      </c>
      <c r="I27" s="218" t="s">
        <v>56</v>
      </c>
      <c r="J27" s="219" t="n">
        <v>6600</v>
      </c>
    </row>
    <row r="28" customFormat="false" ht="12.75" hidden="true" customHeight="false" outlineLevel="0" collapsed="false">
      <c r="A28" s="218" t="s">
        <v>398</v>
      </c>
      <c r="B28" s="218" t="s">
        <v>405</v>
      </c>
      <c r="C28" s="218" t="s">
        <v>127</v>
      </c>
      <c r="D28" s="218" t="s">
        <v>417</v>
      </c>
      <c r="E28" s="218" t="s">
        <v>394</v>
      </c>
      <c r="F28" s="218" t="s">
        <v>395</v>
      </c>
      <c r="G28" s="218" t="s">
        <v>418</v>
      </c>
      <c r="H28" s="218" t="s">
        <v>416</v>
      </c>
      <c r="I28" s="218" t="s">
        <v>56</v>
      </c>
      <c r="J28" s="219" t="n">
        <v>21400</v>
      </c>
    </row>
    <row r="29" customFormat="false" ht="12.75" hidden="true" customHeight="false" outlineLevel="0" collapsed="false">
      <c r="A29" s="218" t="s">
        <v>398</v>
      </c>
      <c r="B29" s="218" t="s">
        <v>405</v>
      </c>
      <c r="C29" s="218" t="s">
        <v>130</v>
      </c>
      <c r="D29" s="218" t="s">
        <v>403</v>
      </c>
      <c r="E29" s="218" t="s">
        <v>394</v>
      </c>
      <c r="F29" s="218" t="s">
        <v>395</v>
      </c>
      <c r="G29" s="218" t="s">
        <v>404</v>
      </c>
      <c r="H29" s="218" t="s">
        <v>406</v>
      </c>
      <c r="I29" s="218" t="s">
        <v>56</v>
      </c>
      <c r="J29" s="219" t="n">
        <v>6793.24</v>
      </c>
    </row>
    <row r="30" customFormat="false" ht="12.75" hidden="true" customHeight="false" outlineLevel="0" collapsed="false">
      <c r="A30" s="218" t="s">
        <v>398</v>
      </c>
      <c r="B30" s="218" t="s">
        <v>405</v>
      </c>
      <c r="C30" s="218" t="s">
        <v>130</v>
      </c>
      <c r="D30" s="218" t="s">
        <v>403</v>
      </c>
      <c r="E30" s="218" t="s">
        <v>394</v>
      </c>
      <c r="F30" s="218" t="s">
        <v>395</v>
      </c>
      <c r="G30" s="218" t="s">
        <v>404</v>
      </c>
      <c r="H30" s="218" t="s">
        <v>407</v>
      </c>
      <c r="I30" s="218" t="s">
        <v>56</v>
      </c>
      <c r="J30" s="219" t="n">
        <v>397924</v>
      </c>
    </row>
    <row r="31" customFormat="false" ht="12.75" hidden="true" customHeight="false" outlineLevel="0" collapsed="false">
      <c r="A31" s="218" t="s">
        <v>398</v>
      </c>
      <c r="B31" s="218" t="s">
        <v>405</v>
      </c>
      <c r="C31" s="218" t="s">
        <v>130</v>
      </c>
      <c r="D31" s="218" t="s">
        <v>403</v>
      </c>
      <c r="E31" s="218" t="s">
        <v>394</v>
      </c>
      <c r="F31" s="218" t="s">
        <v>395</v>
      </c>
      <c r="G31" s="218" t="s">
        <v>419</v>
      </c>
      <c r="H31" s="218" t="s">
        <v>406</v>
      </c>
      <c r="I31" s="218" t="s">
        <v>56</v>
      </c>
      <c r="J31" s="219" t="n">
        <v>1543.56</v>
      </c>
    </row>
    <row r="32" customFormat="false" ht="12.75" hidden="true" customHeight="false" outlineLevel="0" collapsed="false">
      <c r="A32" s="218" t="s">
        <v>398</v>
      </c>
      <c r="B32" s="218" t="s">
        <v>405</v>
      </c>
      <c r="C32" s="218" t="s">
        <v>130</v>
      </c>
      <c r="D32" s="218" t="s">
        <v>403</v>
      </c>
      <c r="E32" s="218" t="s">
        <v>394</v>
      </c>
      <c r="F32" s="218" t="s">
        <v>395</v>
      </c>
      <c r="G32" s="218" t="s">
        <v>419</v>
      </c>
      <c r="H32" s="218" t="s">
        <v>407</v>
      </c>
      <c r="I32" s="218" t="s">
        <v>56</v>
      </c>
      <c r="J32" s="219" t="n">
        <v>326160</v>
      </c>
    </row>
    <row r="33" customFormat="false" ht="12.75" hidden="true" customHeight="false" outlineLevel="0" collapsed="false">
      <c r="A33" s="218" t="s">
        <v>398</v>
      </c>
      <c r="B33" s="218" t="s">
        <v>405</v>
      </c>
      <c r="C33" s="218" t="s">
        <v>130</v>
      </c>
      <c r="D33" s="218" t="s">
        <v>403</v>
      </c>
      <c r="E33" s="218" t="s">
        <v>394</v>
      </c>
      <c r="F33" s="218" t="s">
        <v>395</v>
      </c>
      <c r="G33" s="218" t="s">
        <v>420</v>
      </c>
      <c r="H33" s="218" t="s">
        <v>410</v>
      </c>
      <c r="I33" s="218" t="s">
        <v>58</v>
      </c>
      <c r="J33" s="219" t="n">
        <v>1198644.2</v>
      </c>
    </row>
    <row r="34" customFormat="false" ht="12.75" hidden="true" customHeight="false" outlineLevel="0" collapsed="false">
      <c r="A34" s="218" t="s">
        <v>398</v>
      </c>
      <c r="B34" s="218" t="s">
        <v>405</v>
      </c>
      <c r="C34" s="218" t="s">
        <v>130</v>
      </c>
      <c r="D34" s="218" t="s">
        <v>403</v>
      </c>
      <c r="E34" s="218" t="s">
        <v>394</v>
      </c>
      <c r="F34" s="218" t="s">
        <v>395</v>
      </c>
      <c r="G34" s="218" t="s">
        <v>420</v>
      </c>
      <c r="H34" s="218" t="s">
        <v>406</v>
      </c>
      <c r="I34" s="218" t="s">
        <v>56</v>
      </c>
      <c r="J34" s="219" t="n">
        <v>1554.23</v>
      </c>
    </row>
    <row r="35" customFormat="false" ht="12.75" hidden="true" customHeight="false" outlineLevel="0" collapsed="false">
      <c r="A35" s="218" t="s">
        <v>398</v>
      </c>
      <c r="B35" s="218" t="s">
        <v>405</v>
      </c>
      <c r="C35" s="218" t="s">
        <v>130</v>
      </c>
      <c r="D35" s="218" t="s">
        <v>403</v>
      </c>
      <c r="E35" s="218" t="s">
        <v>394</v>
      </c>
      <c r="F35" s="218" t="s">
        <v>395</v>
      </c>
      <c r="G35" s="218" t="s">
        <v>420</v>
      </c>
      <c r="H35" s="218" t="s">
        <v>407</v>
      </c>
      <c r="I35" s="218" t="s">
        <v>56</v>
      </c>
      <c r="J35" s="219" t="n">
        <v>63420</v>
      </c>
    </row>
    <row r="36" customFormat="false" ht="12.75" hidden="true" customHeight="false" outlineLevel="0" collapsed="false">
      <c r="A36" s="218" t="s">
        <v>398</v>
      </c>
      <c r="B36" s="218" t="s">
        <v>405</v>
      </c>
      <c r="C36" s="218" t="s">
        <v>215</v>
      </c>
      <c r="D36" s="218" t="s">
        <v>421</v>
      </c>
      <c r="E36" s="218" t="s">
        <v>394</v>
      </c>
      <c r="F36" s="218" t="s">
        <v>395</v>
      </c>
      <c r="G36" s="218" t="s">
        <v>422</v>
      </c>
      <c r="H36" s="218" t="s">
        <v>410</v>
      </c>
      <c r="I36" s="218" t="s">
        <v>58</v>
      </c>
      <c r="J36" s="219" t="n">
        <v>21816</v>
      </c>
    </row>
    <row r="37" customFormat="false" ht="12.75" hidden="true" customHeight="false" outlineLevel="0" collapsed="false">
      <c r="A37" s="218" t="s">
        <v>398</v>
      </c>
      <c r="B37" s="218" t="s">
        <v>405</v>
      </c>
      <c r="C37" s="218" t="s">
        <v>215</v>
      </c>
      <c r="D37" s="218" t="s">
        <v>421</v>
      </c>
      <c r="E37" s="218" t="s">
        <v>394</v>
      </c>
      <c r="F37" s="218" t="s">
        <v>395</v>
      </c>
      <c r="G37" s="218" t="s">
        <v>422</v>
      </c>
      <c r="H37" s="218" t="s">
        <v>407</v>
      </c>
      <c r="I37" s="218" t="s">
        <v>56</v>
      </c>
      <c r="J37" s="219" t="n">
        <v>50000</v>
      </c>
    </row>
    <row r="38" customFormat="false" ht="12.75" hidden="true" customHeight="false" outlineLevel="0" collapsed="false">
      <c r="A38" s="218" t="s">
        <v>398</v>
      </c>
      <c r="B38" s="218" t="s">
        <v>405</v>
      </c>
      <c r="C38" s="218" t="s">
        <v>215</v>
      </c>
      <c r="D38" s="218" t="s">
        <v>423</v>
      </c>
      <c r="E38" s="218" t="s">
        <v>394</v>
      </c>
      <c r="F38" s="218" t="s">
        <v>395</v>
      </c>
      <c r="G38" s="218" t="s">
        <v>424</v>
      </c>
      <c r="H38" s="218" t="s">
        <v>410</v>
      </c>
      <c r="I38" s="218" t="s">
        <v>58</v>
      </c>
      <c r="J38" s="219" t="n">
        <v>7709.4</v>
      </c>
    </row>
    <row r="39" customFormat="false" ht="12.75" hidden="true" customHeight="false" outlineLevel="0" collapsed="false">
      <c r="A39" s="218" t="s">
        <v>398</v>
      </c>
      <c r="B39" s="218" t="s">
        <v>405</v>
      </c>
      <c r="C39" s="218" t="s">
        <v>215</v>
      </c>
      <c r="D39" s="218" t="s">
        <v>423</v>
      </c>
      <c r="E39" s="218" t="s">
        <v>394</v>
      </c>
      <c r="F39" s="218" t="s">
        <v>395</v>
      </c>
      <c r="G39" s="218" t="s">
        <v>424</v>
      </c>
      <c r="H39" s="218" t="s">
        <v>407</v>
      </c>
      <c r="I39" s="218" t="s">
        <v>56</v>
      </c>
      <c r="J39" s="219" t="n">
        <v>110000</v>
      </c>
    </row>
    <row r="40" customFormat="false" ht="12.75" hidden="true" customHeight="false" outlineLevel="0" collapsed="false">
      <c r="A40" s="218" t="s">
        <v>398</v>
      </c>
      <c r="B40" s="218" t="s">
        <v>405</v>
      </c>
      <c r="C40" s="218" t="s">
        <v>215</v>
      </c>
      <c r="D40" s="218" t="s">
        <v>423</v>
      </c>
      <c r="E40" s="218" t="s">
        <v>394</v>
      </c>
      <c r="F40" s="218" t="s">
        <v>395</v>
      </c>
      <c r="G40" s="218" t="s">
        <v>424</v>
      </c>
      <c r="H40" s="218" t="s">
        <v>425</v>
      </c>
      <c r="I40" s="218" t="s">
        <v>56</v>
      </c>
      <c r="J40" s="219" t="n">
        <v>247152.6</v>
      </c>
    </row>
    <row r="41" customFormat="false" ht="12.75" hidden="true" customHeight="false" outlineLevel="0" collapsed="false">
      <c r="A41" s="218" t="s">
        <v>398</v>
      </c>
      <c r="B41" s="218" t="s">
        <v>405</v>
      </c>
      <c r="C41" s="218" t="s">
        <v>215</v>
      </c>
      <c r="D41" s="218" t="s">
        <v>423</v>
      </c>
      <c r="E41" s="218" t="s">
        <v>394</v>
      </c>
      <c r="F41" s="218" t="s">
        <v>395</v>
      </c>
      <c r="G41" s="218" t="s">
        <v>424</v>
      </c>
      <c r="H41" s="218" t="s">
        <v>426</v>
      </c>
      <c r="I41" s="218" t="s">
        <v>56</v>
      </c>
      <c r="J41" s="219" t="n">
        <v>135.36</v>
      </c>
    </row>
    <row r="42" customFormat="false" ht="12.75" hidden="true" customHeight="false" outlineLevel="0" collapsed="false">
      <c r="A42" s="218" t="s">
        <v>398</v>
      </c>
      <c r="B42" s="218" t="s">
        <v>405</v>
      </c>
      <c r="C42" s="218" t="s">
        <v>215</v>
      </c>
      <c r="D42" s="218" t="s">
        <v>423</v>
      </c>
      <c r="E42" s="218" t="s">
        <v>394</v>
      </c>
      <c r="F42" s="218" t="s">
        <v>395</v>
      </c>
      <c r="G42" s="218" t="s">
        <v>427</v>
      </c>
      <c r="H42" s="218" t="s">
        <v>410</v>
      </c>
      <c r="I42" s="218" t="s">
        <v>58</v>
      </c>
      <c r="J42" s="219" t="n">
        <v>92723.14</v>
      </c>
    </row>
    <row r="43" customFormat="false" ht="12.75" hidden="true" customHeight="false" outlineLevel="0" collapsed="false">
      <c r="A43" s="218" t="s">
        <v>398</v>
      </c>
      <c r="B43" s="218" t="s">
        <v>405</v>
      </c>
      <c r="C43" s="218" t="s">
        <v>215</v>
      </c>
      <c r="D43" s="218" t="s">
        <v>428</v>
      </c>
      <c r="E43" s="218" t="s">
        <v>394</v>
      </c>
      <c r="F43" s="218" t="s">
        <v>395</v>
      </c>
      <c r="G43" s="218" t="s">
        <v>429</v>
      </c>
      <c r="H43" s="218" t="s">
        <v>407</v>
      </c>
      <c r="I43" s="218" t="s">
        <v>56</v>
      </c>
      <c r="J43" s="219" t="n">
        <v>1500</v>
      </c>
    </row>
    <row r="44" customFormat="false" ht="12.75" hidden="true" customHeight="false" outlineLevel="0" collapsed="false">
      <c r="A44" s="218" t="s">
        <v>398</v>
      </c>
      <c r="B44" s="218" t="s">
        <v>405</v>
      </c>
      <c r="C44" s="218" t="s">
        <v>215</v>
      </c>
      <c r="D44" s="218" t="s">
        <v>428</v>
      </c>
      <c r="E44" s="218" t="s">
        <v>394</v>
      </c>
      <c r="F44" s="218" t="s">
        <v>395</v>
      </c>
      <c r="G44" s="218" t="s">
        <v>430</v>
      </c>
      <c r="H44" s="218" t="s">
        <v>407</v>
      </c>
      <c r="I44" s="218" t="s">
        <v>56</v>
      </c>
      <c r="J44" s="219" t="n">
        <v>7800</v>
      </c>
    </row>
    <row r="45" customFormat="false" ht="12.75" hidden="true" customHeight="false" outlineLevel="0" collapsed="false">
      <c r="A45" s="218" t="s">
        <v>398</v>
      </c>
      <c r="B45" s="218" t="s">
        <v>405</v>
      </c>
      <c r="C45" s="218" t="s">
        <v>215</v>
      </c>
      <c r="D45" s="218" t="s">
        <v>428</v>
      </c>
      <c r="E45" s="218" t="s">
        <v>394</v>
      </c>
      <c r="F45" s="218" t="s">
        <v>395</v>
      </c>
      <c r="G45" s="218" t="s">
        <v>431</v>
      </c>
      <c r="H45" s="218" t="s">
        <v>426</v>
      </c>
      <c r="I45" s="218" t="s">
        <v>56</v>
      </c>
      <c r="J45" s="219" t="n">
        <v>3094.98</v>
      </c>
    </row>
    <row r="46" customFormat="false" ht="12.75" hidden="true" customHeight="false" outlineLevel="0" collapsed="false">
      <c r="A46" s="218" t="s">
        <v>398</v>
      </c>
      <c r="B46" s="218" t="s">
        <v>405</v>
      </c>
      <c r="C46" s="218" t="s">
        <v>215</v>
      </c>
      <c r="D46" s="218" t="s">
        <v>428</v>
      </c>
      <c r="E46" s="218" t="s">
        <v>394</v>
      </c>
      <c r="F46" s="218" t="s">
        <v>395</v>
      </c>
      <c r="G46" s="218" t="s">
        <v>432</v>
      </c>
      <c r="H46" s="218" t="s">
        <v>407</v>
      </c>
      <c r="I46" s="218" t="s">
        <v>56</v>
      </c>
      <c r="J46" s="219" t="n">
        <v>28500</v>
      </c>
    </row>
    <row r="47" customFormat="false" ht="12.75" hidden="true" customHeight="false" outlineLevel="0" collapsed="false">
      <c r="A47" s="218" t="s">
        <v>398</v>
      </c>
      <c r="B47" s="218" t="s">
        <v>405</v>
      </c>
      <c r="C47" s="218" t="s">
        <v>215</v>
      </c>
      <c r="D47" s="218" t="s">
        <v>428</v>
      </c>
      <c r="E47" s="218" t="s">
        <v>394</v>
      </c>
      <c r="F47" s="218" t="s">
        <v>395</v>
      </c>
      <c r="G47" s="218" t="s">
        <v>432</v>
      </c>
      <c r="H47" s="218" t="s">
        <v>425</v>
      </c>
      <c r="I47" s="218" t="s">
        <v>56</v>
      </c>
      <c r="J47" s="219" t="n">
        <v>54596.31</v>
      </c>
    </row>
    <row r="48" customFormat="false" ht="12.75" hidden="true" customHeight="false" outlineLevel="0" collapsed="false">
      <c r="A48" s="218" t="s">
        <v>398</v>
      </c>
      <c r="B48" s="218" t="s">
        <v>405</v>
      </c>
      <c r="C48" s="218" t="s">
        <v>215</v>
      </c>
      <c r="D48" s="218" t="s">
        <v>428</v>
      </c>
      <c r="E48" s="218" t="s">
        <v>394</v>
      </c>
      <c r="F48" s="218" t="s">
        <v>395</v>
      </c>
      <c r="G48" s="218" t="s">
        <v>432</v>
      </c>
      <c r="H48" s="218" t="s">
        <v>416</v>
      </c>
      <c r="I48" s="218" t="s">
        <v>56</v>
      </c>
      <c r="J48" s="219" t="n">
        <v>2619.66</v>
      </c>
    </row>
    <row r="49" customFormat="false" ht="12.75" hidden="true" customHeight="false" outlineLevel="0" collapsed="false">
      <c r="A49" s="218" t="s">
        <v>398</v>
      </c>
      <c r="B49" s="218" t="s">
        <v>405</v>
      </c>
      <c r="C49" s="218" t="s">
        <v>215</v>
      </c>
      <c r="D49" s="218" t="s">
        <v>428</v>
      </c>
      <c r="E49" s="218" t="s">
        <v>394</v>
      </c>
      <c r="F49" s="218" t="s">
        <v>395</v>
      </c>
      <c r="G49" s="218" t="s">
        <v>432</v>
      </c>
      <c r="H49" s="218" t="s">
        <v>426</v>
      </c>
      <c r="I49" s="218" t="s">
        <v>56</v>
      </c>
      <c r="J49" s="219" t="n">
        <v>2060.1</v>
      </c>
    </row>
    <row r="50" customFormat="false" ht="12.75" hidden="true" customHeight="false" outlineLevel="0" collapsed="false">
      <c r="A50" s="218" t="s">
        <v>398</v>
      </c>
      <c r="B50" s="218" t="s">
        <v>405</v>
      </c>
      <c r="C50" s="218" t="s">
        <v>215</v>
      </c>
      <c r="D50" s="218" t="s">
        <v>428</v>
      </c>
      <c r="E50" s="218" t="s">
        <v>394</v>
      </c>
      <c r="F50" s="218" t="s">
        <v>395</v>
      </c>
      <c r="G50" s="218" t="s">
        <v>433</v>
      </c>
      <c r="H50" s="218" t="s">
        <v>410</v>
      </c>
      <c r="I50" s="218" t="s">
        <v>58</v>
      </c>
      <c r="J50" s="219" t="n">
        <v>68164.32</v>
      </c>
    </row>
    <row r="51" customFormat="false" ht="12.75" hidden="true" customHeight="false" outlineLevel="0" collapsed="false">
      <c r="A51" s="218" t="s">
        <v>398</v>
      </c>
      <c r="B51" s="218" t="s">
        <v>405</v>
      </c>
      <c r="C51" s="218" t="s">
        <v>215</v>
      </c>
      <c r="D51" s="218" t="s">
        <v>428</v>
      </c>
      <c r="E51" s="218" t="s">
        <v>394</v>
      </c>
      <c r="F51" s="218" t="s">
        <v>395</v>
      </c>
      <c r="G51" s="218" t="s">
        <v>433</v>
      </c>
      <c r="H51" s="218" t="s">
        <v>407</v>
      </c>
      <c r="I51" s="218" t="s">
        <v>56</v>
      </c>
      <c r="J51" s="219" t="n">
        <v>25600</v>
      </c>
    </row>
    <row r="52" customFormat="false" ht="12.75" hidden="true" customHeight="false" outlineLevel="0" collapsed="false">
      <c r="A52" s="218" t="s">
        <v>398</v>
      </c>
      <c r="B52" s="218" t="s">
        <v>405</v>
      </c>
      <c r="C52" s="218" t="s">
        <v>215</v>
      </c>
      <c r="D52" s="218" t="s">
        <v>428</v>
      </c>
      <c r="E52" s="218" t="s">
        <v>394</v>
      </c>
      <c r="F52" s="218" t="s">
        <v>395</v>
      </c>
      <c r="G52" s="218" t="s">
        <v>433</v>
      </c>
      <c r="H52" s="218" t="s">
        <v>416</v>
      </c>
      <c r="I52" s="218" t="s">
        <v>56</v>
      </c>
      <c r="J52" s="219" t="n">
        <v>14862.96</v>
      </c>
    </row>
    <row r="53" customFormat="false" ht="12.75" hidden="true" customHeight="false" outlineLevel="0" collapsed="false">
      <c r="A53" s="218" t="s">
        <v>398</v>
      </c>
      <c r="B53" s="218" t="s">
        <v>405</v>
      </c>
      <c r="C53" s="218" t="s">
        <v>215</v>
      </c>
      <c r="D53" s="218" t="s">
        <v>428</v>
      </c>
      <c r="E53" s="218" t="s">
        <v>394</v>
      </c>
      <c r="F53" s="218" t="s">
        <v>395</v>
      </c>
      <c r="G53" s="218" t="s">
        <v>433</v>
      </c>
      <c r="H53" s="218" t="s">
        <v>426</v>
      </c>
      <c r="I53" s="218" t="s">
        <v>56</v>
      </c>
      <c r="J53" s="219" t="n">
        <v>1593.36</v>
      </c>
    </row>
    <row r="54" customFormat="false" ht="12.75" hidden="true" customHeight="false" outlineLevel="0" collapsed="false">
      <c r="A54" s="218" t="s">
        <v>398</v>
      </c>
      <c r="B54" s="218" t="s">
        <v>405</v>
      </c>
      <c r="C54" s="218" t="s">
        <v>215</v>
      </c>
      <c r="D54" s="218" t="s">
        <v>428</v>
      </c>
      <c r="E54" s="218" t="s">
        <v>394</v>
      </c>
      <c r="F54" s="218" t="s">
        <v>395</v>
      </c>
      <c r="G54" s="218" t="s">
        <v>434</v>
      </c>
      <c r="H54" s="218" t="s">
        <v>407</v>
      </c>
      <c r="I54" s="218" t="s">
        <v>56</v>
      </c>
      <c r="J54" s="219" t="n">
        <v>8800</v>
      </c>
    </row>
    <row r="55" customFormat="false" ht="12.75" hidden="true" customHeight="false" outlineLevel="0" collapsed="false">
      <c r="A55" s="218" t="s">
        <v>398</v>
      </c>
      <c r="B55" s="218" t="s">
        <v>405</v>
      </c>
      <c r="C55" s="218" t="s">
        <v>215</v>
      </c>
      <c r="D55" s="218" t="s">
        <v>428</v>
      </c>
      <c r="E55" s="218" t="s">
        <v>394</v>
      </c>
      <c r="F55" s="218" t="s">
        <v>395</v>
      </c>
      <c r="G55" s="218" t="s">
        <v>435</v>
      </c>
      <c r="H55" s="218" t="s">
        <v>407</v>
      </c>
      <c r="I55" s="218" t="s">
        <v>56</v>
      </c>
      <c r="J55" s="219" t="n">
        <v>10000</v>
      </c>
    </row>
    <row r="56" customFormat="false" ht="12.75" hidden="true" customHeight="false" outlineLevel="0" collapsed="false">
      <c r="A56" s="218" t="s">
        <v>398</v>
      </c>
      <c r="B56" s="218" t="s">
        <v>405</v>
      </c>
      <c r="C56" s="218" t="s">
        <v>215</v>
      </c>
      <c r="D56" s="218" t="s">
        <v>428</v>
      </c>
      <c r="E56" s="218" t="s">
        <v>394</v>
      </c>
      <c r="F56" s="218" t="s">
        <v>395</v>
      </c>
      <c r="G56" s="218" t="s">
        <v>436</v>
      </c>
      <c r="H56" s="218" t="s">
        <v>407</v>
      </c>
      <c r="I56" s="218" t="s">
        <v>56</v>
      </c>
      <c r="J56" s="219" t="n">
        <v>10000</v>
      </c>
    </row>
    <row r="57" customFormat="false" ht="12.75" hidden="true" customHeight="false" outlineLevel="0" collapsed="false">
      <c r="A57" s="218" t="s">
        <v>398</v>
      </c>
      <c r="B57" s="218" t="s">
        <v>405</v>
      </c>
      <c r="C57" s="218" t="s">
        <v>215</v>
      </c>
      <c r="D57" s="218" t="s">
        <v>428</v>
      </c>
      <c r="E57" s="218" t="s">
        <v>394</v>
      </c>
      <c r="F57" s="218" t="s">
        <v>395</v>
      </c>
      <c r="G57" s="218" t="s">
        <v>436</v>
      </c>
      <c r="H57" s="218" t="s">
        <v>425</v>
      </c>
      <c r="I57" s="218" t="s">
        <v>56</v>
      </c>
      <c r="J57" s="219" t="n">
        <v>25000</v>
      </c>
    </row>
    <row r="58" customFormat="false" ht="12.75" hidden="true" customHeight="false" outlineLevel="0" collapsed="false">
      <c r="A58" s="218" t="s">
        <v>398</v>
      </c>
      <c r="B58" s="218" t="s">
        <v>405</v>
      </c>
      <c r="C58" s="218" t="s">
        <v>215</v>
      </c>
      <c r="D58" s="218" t="s">
        <v>428</v>
      </c>
      <c r="E58" s="218" t="s">
        <v>394</v>
      </c>
      <c r="F58" s="218" t="s">
        <v>395</v>
      </c>
      <c r="G58" s="218" t="s">
        <v>437</v>
      </c>
      <c r="H58" s="218" t="s">
        <v>416</v>
      </c>
      <c r="I58" s="218" t="s">
        <v>56</v>
      </c>
      <c r="J58" s="219" t="n">
        <v>7500</v>
      </c>
    </row>
    <row r="59" customFormat="false" ht="12.75" hidden="true" customHeight="false" outlineLevel="0" collapsed="false">
      <c r="A59" s="218" t="s">
        <v>398</v>
      </c>
      <c r="B59" s="218" t="s">
        <v>405</v>
      </c>
      <c r="C59" s="218" t="s">
        <v>215</v>
      </c>
      <c r="D59" s="218" t="s">
        <v>428</v>
      </c>
      <c r="E59" s="218" t="s">
        <v>394</v>
      </c>
      <c r="F59" s="218" t="s">
        <v>395</v>
      </c>
      <c r="G59" s="218" t="s">
        <v>438</v>
      </c>
      <c r="H59" s="218" t="s">
        <v>407</v>
      </c>
      <c r="I59" s="218" t="s">
        <v>56</v>
      </c>
      <c r="J59" s="219" t="n">
        <v>4000</v>
      </c>
    </row>
    <row r="60" customFormat="false" ht="12.75" hidden="true" customHeight="false" outlineLevel="0" collapsed="false">
      <c r="A60" s="218" t="s">
        <v>398</v>
      </c>
      <c r="B60" s="218" t="s">
        <v>405</v>
      </c>
      <c r="C60" s="218" t="s">
        <v>215</v>
      </c>
      <c r="D60" s="218" t="s">
        <v>428</v>
      </c>
      <c r="E60" s="218" t="s">
        <v>394</v>
      </c>
      <c r="F60" s="218" t="s">
        <v>395</v>
      </c>
      <c r="G60" s="218" t="s">
        <v>438</v>
      </c>
      <c r="H60" s="218" t="s">
        <v>416</v>
      </c>
      <c r="I60" s="218" t="s">
        <v>56</v>
      </c>
      <c r="J60" s="219" t="n">
        <v>37036</v>
      </c>
    </row>
    <row r="61" customFormat="false" ht="12.75" hidden="true" customHeight="false" outlineLevel="0" collapsed="false">
      <c r="A61" s="218" t="s">
        <v>398</v>
      </c>
      <c r="B61" s="218" t="s">
        <v>405</v>
      </c>
      <c r="C61" s="218" t="s">
        <v>215</v>
      </c>
      <c r="D61" s="218" t="s">
        <v>393</v>
      </c>
      <c r="E61" s="218" t="s">
        <v>394</v>
      </c>
      <c r="F61" s="218" t="s">
        <v>395</v>
      </c>
      <c r="G61" s="218" t="s">
        <v>396</v>
      </c>
      <c r="H61" s="218" t="s">
        <v>410</v>
      </c>
      <c r="I61" s="218" t="s">
        <v>58</v>
      </c>
      <c r="J61" s="219" t="n">
        <v>449004</v>
      </c>
    </row>
    <row r="62" customFormat="false" ht="12.75" hidden="true" customHeight="false" outlineLevel="0" collapsed="false">
      <c r="A62" s="218" t="s">
        <v>398</v>
      </c>
      <c r="B62" s="218" t="s">
        <v>405</v>
      </c>
      <c r="C62" s="218" t="s">
        <v>215</v>
      </c>
      <c r="D62" s="218" t="s">
        <v>393</v>
      </c>
      <c r="E62" s="218" t="s">
        <v>394</v>
      </c>
      <c r="F62" s="218" t="s">
        <v>395</v>
      </c>
      <c r="G62" s="218" t="s">
        <v>396</v>
      </c>
      <c r="H62" s="218" t="s">
        <v>439</v>
      </c>
      <c r="I62" s="218" t="s">
        <v>58</v>
      </c>
      <c r="J62" s="219" t="n">
        <v>1393917.22</v>
      </c>
    </row>
    <row r="63" customFormat="false" ht="12.75" hidden="true" customHeight="false" outlineLevel="0" collapsed="false">
      <c r="A63" s="218" t="s">
        <v>398</v>
      </c>
      <c r="B63" s="218" t="s">
        <v>405</v>
      </c>
      <c r="C63" s="218" t="s">
        <v>215</v>
      </c>
      <c r="D63" s="218" t="s">
        <v>393</v>
      </c>
      <c r="E63" s="218" t="s">
        <v>394</v>
      </c>
      <c r="F63" s="218" t="s">
        <v>395</v>
      </c>
      <c r="G63" s="218" t="s">
        <v>396</v>
      </c>
      <c r="H63" s="218" t="s">
        <v>440</v>
      </c>
      <c r="I63" s="218" t="s">
        <v>56</v>
      </c>
      <c r="J63" s="219" t="n">
        <v>7930176.2</v>
      </c>
    </row>
    <row r="64" customFormat="false" ht="12.75" hidden="true" customHeight="false" outlineLevel="0" collapsed="false">
      <c r="A64" s="218" t="s">
        <v>398</v>
      </c>
      <c r="B64" s="218" t="s">
        <v>405</v>
      </c>
      <c r="C64" s="218" t="s">
        <v>215</v>
      </c>
      <c r="D64" s="218" t="s">
        <v>393</v>
      </c>
      <c r="E64" s="218" t="s">
        <v>394</v>
      </c>
      <c r="F64" s="218" t="s">
        <v>395</v>
      </c>
      <c r="G64" s="218" t="s">
        <v>396</v>
      </c>
      <c r="H64" s="218" t="s">
        <v>441</v>
      </c>
      <c r="I64" s="218" t="s">
        <v>56</v>
      </c>
      <c r="J64" s="219" t="n">
        <v>100619.18</v>
      </c>
    </row>
    <row r="65" customFormat="false" ht="12.75" hidden="true" customHeight="false" outlineLevel="0" collapsed="false">
      <c r="A65" s="218" t="s">
        <v>398</v>
      </c>
      <c r="B65" s="218" t="s">
        <v>405</v>
      </c>
      <c r="C65" s="218" t="s">
        <v>215</v>
      </c>
      <c r="D65" s="218" t="s">
        <v>393</v>
      </c>
      <c r="E65" s="218" t="s">
        <v>394</v>
      </c>
      <c r="F65" s="218" t="s">
        <v>395</v>
      </c>
      <c r="G65" s="218" t="s">
        <v>442</v>
      </c>
      <c r="H65" s="218" t="s">
        <v>439</v>
      </c>
      <c r="I65" s="218" t="s">
        <v>58</v>
      </c>
      <c r="J65" s="219" t="n">
        <v>16863</v>
      </c>
    </row>
    <row r="66" customFormat="false" ht="12.75" hidden="true" customHeight="false" outlineLevel="0" collapsed="false">
      <c r="A66" s="218" t="s">
        <v>398</v>
      </c>
      <c r="B66" s="218" t="s">
        <v>405</v>
      </c>
      <c r="C66" s="218" t="s">
        <v>215</v>
      </c>
      <c r="D66" s="218" t="s">
        <v>393</v>
      </c>
      <c r="E66" s="218" t="s">
        <v>394</v>
      </c>
      <c r="F66" s="218" t="s">
        <v>395</v>
      </c>
      <c r="G66" s="218" t="s">
        <v>442</v>
      </c>
      <c r="H66" s="218" t="s">
        <v>407</v>
      </c>
      <c r="I66" s="218" t="s">
        <v>56</v>
      </c>
      <c r="J66" s="219" t="n">
        <v>18000</v>
      </c>
    </row>
    <row r="67" customFormat="false" ht="12.75" hidden="true" customHeight="false" outlineLevel="0" collapsed="false">
      <c r="A67" s="218" t="s">
        <v>398</v>
      </c>
      <c r="B67" s="218" t="s">
        <v>405</v>
      </c>
      <c r="C67" s="218" t="s">
        <v>215</v>
      </c>
      <c r="D67" s="218" t="s">
        <v>393</v>
      </c>
      <c r="E67" s="218" t="s">
        <v>394</v>
      </c>
      <c r="F67" s="218" t="s">
        <v>395</v>
      </c>
      <c r="G67" s="218" t="s">
        <v>443</v>
      </c>
      <c r="H67" s="218" t="s">
        <v>407</v>
      </c>
      <c r="I67" s="218" t="s">
        <v>56</v>
      </c>
      <c r="J67" s="219" t="n">
        <v>32310</v>
      </c>
    </row>
    <row r="68" customFormat="false" ht="12.75" hidden="true" customHeight="false" outlineLevel="0" collapsed="false">
      <c r="A68" s="218" t="s">
        <v>398</v>
      </c>
      <c r="B68" s="218" t="s">
        <v>405</v>
      </c>
      <c r="C68" s="218" t="s">
        <v>215</v>
      </c>
      <c r="D68" s="218" t="s">
        <v>393</v>
      </c>
      <c r="E68" s="218" t="s">
        <v>394</v>
      </c>
      <c r="F68" s="218" t="s">
        <v>395</v>
      </c>
      <c r="G68" s="218" t="s">
        <v>444</v>
      </c>
      <c r="H68" s="218" t="s">
        <v>407</v>
      </c>
      <c r="I68" s="218" t="s">
        <v>56</v>
      </c>
      <c r="J68" s="219" t="n">
        <v>2690</v>
      </c>
    </row>
    <row r="69" customFormat="false" ht="12.75" hidden="true" customHeight="false" outlineLevel="0" collapsed="false">
      <c r="A69" s="218" t="s">
        <v>398</v>
      </c>
      <c r="B69" s="218" t="s">
        <v>405</v>
      </c>
      <c r="C69" s="218" t="s">
        <v>215</v>
      </c>
      <c r="D69" s="218" t="s">
        <v>393</v>
      </c>
      <c r="E69" s="218" t="s">
        <v>394</v>
      </c>
      <c r="F69" s="218" t="s">
        <v>395</v>
      </c>
      <c r="G69" s="218" t="s">
        <v>445</v>
      </c>
      <c r="H69" s="218" t="s">
        <v>439</v>
      </c>
      <c r="I69" s="218" t="s">
        <v>58</v>
      </c>
      <c r="J69" s="219" t="n">
        <v>22452</v>
      </c>
    </row>
    <row r="70" customFormat="false" ht="12.75" hidden="true" customHeight="false" outlineLevel="0" collapsed="false">
      <c r="A70" s="218" t="s">
        <v>398</v>
      </c>
      <c r="B70" s="218" t="s">
        <v>405</v>
      </c>
      <c r="C70" s="218" t="s">
        <v>215</v>
      </c>
      <c r="D70" s="218" t="s">
        <v>393</v>
      </c>
      <c r="E70" s="218" t="s">
        <v>394</v>
      </c>
      <c r="F70" s="218" t="s">
        <v>395</v>
      </c>
      <c r="G70" s="218" t="s">
        <v>445</v>
      </c>
      <c r="H70" s="218" t="s">
        <v>407</v>
      </c>
      <c r="I70" s="218" t="s">
        <v>56</v>
      </c>
      <c r="J70" s="219" t="n">
        <v>106500</v>
      </c>
    </row>
    <row r="71" customFormat="false" ht="12.75" hidden="true" customHeight="false" outlineLevel="0" collapsed="false">
      <c r="A71" s="218" t="s">
        <v>398</v>
      </c>
      <c r="B71" s="218" t="s">
        <v>405</v>
      </c>
      <c r="C71" s="218" t="s">
        <v>215</v>
      </c>
      <c r="D71" s="218" t="s">
        <v>393</v>
      </c>
      <c r="E71" s="218" t="s">
        <v>394</v>
      </c>
      <c r="F71" s="218" t="s">
        <v>395</v>
      </c>
      <c r="G71" s="218" t="s">
        <v>445</v>
      </c>
      <c r="H71" s="218" t="s">
        <v>416</v>
      </c>
      <c r="I71" s="218" t="s">
        <v>56</v>
      </c>
      <c r="J71" s="219" t="n">
        <v>68077.05</v>
      </c>
    </row>
    <row r="72" customFormat="false" ht="12.75" hidden="true" customHeight="false" outlineLevel="0" collapsed="false">
      <c r="A72" s="218" t="s">
        <v>398</v>
      </c>
      <c r="B72" s="218" t="s">
        <v>405</v>
      </c>
      <c r="C72" s="218" t="s">
        <v>215</v>
      </c>
      <c r="D72" s="218" t="s">
        <v>393</v>
      </c>
      <c r="E72" s="218" t="s">
        <v>394</v>
      </c>
      <c r="F72" s="218" t="s">
        <v>395</v>
      </c>
      <c r="G72" s="218" t="s">
        <v>445</v>
      </c>
      <c r="H72" s="218" t="s">
        <v>426</v>
      </c>
      <c r="I72" s="218" t="s">
        <v>56</v>
      </c>
      <c r="J72" s="219" t="n">
        <v>12000</v>
      </c>
    </row>
    <row r="73" customFormat="false" ht="12.75" hidden="true" customHeight="false" outlineLevel="0" collapsed="false">
      <c r="A73" s="218" t="s">
        <v>398</v>
      </c>
      <c r="B73" s="218" t="s">
        <v>405</v>
      </c>
      <c r="C73" s="218" t="s">
        <v>215</v>
      </c>
      <c r="D73" s="218" t="s">
        <v>446</v>
      </c>
      <c r="E73" s="218" t="s">
        <v>394</v>
      </c>
      <c r="F73" s="218" t="s">
        <v>447</v>
      </c>
      <c r="G73" s="218" t="s">
        <v>448</v>
      </c>
      <c r="H73" s="218" t="s">
        <v>407</v>
      </c>
      <c r="I73" s="218" t="s">
        <v>56</v>
      </c>
      <c r="J73" s="219" t="n">
        <v>6000</v>
      </c>
    </row>
    <row r="74" customFormat="false" ht="12.75" hidden="true" customHeight="false" outlineLevel="0" collapsed="false">
      <c r="A74" s="218" t="s">
        <v>398</v>
      </c>
      <c r="B74" s="218" t="s">
        <v>405</v>
      </c>
      <c r="C74" s="218" t="s">
        <v>215</v>
      </c>
      <c r="D74" s="218" t="s">
        <v>397</v>
      </c>
      <c r="E74" s="218" t="s">
        <v>394</v>
      </c>
      <c r="F74" s="218" t="s">
        <v>395</v>
      </c>
      <c r="G74" s="218" t="s">
        <v>449</v>
      </c>
      <c r="H74" s="218" t="s">
        <v>407</v>
      </c>
      <c r="I74" s="218" t="s">
        <v>56</v>
      </c>
      <c r="J74" s="219" t="n">
        <v>148571</v>
      </c>
    </row>
    <row r="75" customFormat="false" ht="12.75" hidden="true" customHeight="false" outlineLevel="0" collapsed="false">
      <c r="A75" s="218" t="s">
        <v>398</v>
      </c>
      <c r="B75" s="218" t="s">
        <v>405</v>
      </c>
      <c r="C75" s="218" t="s">
        <v>215</v>
      </c>
      <c r="D75" s="218" t="s">
        <v>397</v>
      </c>
      <c r="E75" s="218" t="s">
        <v>394</v>
      </c>
      <c r="F75" s="218" t="s">
        <v>395</v>
      </c>
      <c r="G75" s="218" t="s">
        <v>449</v>
      </c>
      <c r="H75" s="218" t="s">
        <v>425</v>
      </c>
      <c r="I75" s="218" t="s">
        <v>56</v>
      </c>
      <c r="J75" s="219" t="n">
        <v>25403.69</v>
      </c>
    </row>
    <row r="76" customFormat="false" ht="12.75" hidden="true" customHeight="false" outlineLevel="0" collapsed="false">
      <c r="A76" s="218" t="s">
        <v>398</v>
      </c>
      <c r="B76" s="218" t="s">
        <v>405</v>
      </c>
      <c r="C76" s="218" t="s">
        <v>215</v>
      </c>
      <c r="D76" s="218" t="s">
        <v>397</v>
      </c>
      <c r="E76" s="218" t="s">
        <v>394</v>
      </c>
      <c r="F76" s="218" t="s">
        <v>395</v>
      </c>
      <c r="G76" s="218" t="s">
        <v>449</v>
      </c>
      <c r="H76" s="218" t="s">
        <v>416</v>
      </c>
      <c r="I76" s="218" t="s">
        <v>56</v>
      </c>
      <c r="J76" s="219" t="n">
        <v>154571</v>
      </c>
    </row>
    <row r="77" customFormat="false" ht="12.75" hidden="true" customHeight="false" outlineLevel="0" collapsed="false">
      <c r="A77" s="218" t="s">
        <v>398</v>
      </c>
      <c r="B77" s="218" t="s">
        <v>405</v>
      </c>
      <c r="C77" s="218" t="s">
        <v>215</v>
      </c>
      <c r="D77" s="218" t="s">
        <v>397</v>
      </c>
      <c r="E77" s="218" t="s">
        <v>394</v>
      </c>
      <c r="F77" s="218" t="s">
        <v>395</v>
      </c>
      <c r="G77" s="218" t="s">
        <v>449</v>
      </c>
      <c r="H77" s="218" t="s">
        <v>426</v>
      </c>
      <c r="I77" s="218" t="s">
        <v>56</v>
      </c>
      <c r="J77" s="219" t="n">
        <v>33473.23</v>
      </c>
    </row>
    <row r="78" customFormat="false" ht="12.75" hidden="true" customHeight="false" outlineLevel="0" collapsed="false">
      <c r="A78" s="218" t="s">
        <v>398</v>
      </c>
      <c r="B78" s="218" t="s">
        <v>405</v>
      </c>
      <c r="C78" s="218" t="s">
        <v>215</v>
      </c>
      <c r="D78" s="218" t="s">
        <v>450</v>
      </c>
      <c r="E78" s="218" t="s">
        <v>394</v>
      </c>
      <c r="F78" s="218" t="s">
        <v>395</v>
      </c>
      <c r="G78" s="218" t="s">
        <v>451</v>
      </c>
      <c r="H78" s="218" t="s">
        <v>416</v>
      </c>
      <c r="I78" s="218" t="s">
        <v>56</v>
      </c>
      <c r="J78" s="219" t="n">
        <v>5042.94</v>
      </c>
    </row>
    <row r="79" customFormat="false" ht="12.75" hidden="true" customHeight="false" outlineLevel="0" collapsed="false">
      <c r="A79" s="218" t="s">
        <v>398</v>
      </c>
      <c r="B79" s="218" t="s">
        <v>405</v>
      </c>
      <c r="C79" s="218" t="s">
        <v>215</v>
      </c>
      <c r="D79" s="218" t="s">
        <v>452</v>
      </c>
      <c r="E79" s="218" t="s">
        <v>394</v>
      </c>
      <c r="F79" s="218" t="s">
        <v>395</v>
      </c>
      <c r="G79" s="218" t="s">
        <v>453</v>
      </c>
      <c r="H79" s="218" t="s">
        <v>407</v>
      </c>
      <c r="I79" s="218" t="s">
        <v>56</v>
      </c>
      <c r="J79" s="219" t="n">
        <v>88461.33</v>
      </c>
    </row>
    <row r="80" customFormat="false" ht="12.75" hidden="true" customHeight="false" outlineLevel="0" collapsed="false">
      <c r="A80" s="218" t="s">
        <v>398</v>
      </c>
      <c r="B80" s="218" t="s">
        <v>405</v>
      </c>
      <c r="C80" s="218" t="s">
        <v>215</v>
      </c>
      <c r="D80" s="218" t="s">
        <v>452</v>
      </c>
      <c r="E80" s="218" t="s">
        <v>394</v>
      </c>
      <c r="F80" s="218" t="s">
        <v>395</v>
      </c>
      <c r="G80" s="218" t="s">
        <v>453</v>
      </c>
      <c r="H80" s="218" t="s">
        <v>425</v>
      </c>
      <c r="I80" s="218" t="s">
        <v>56</v>
      </c>
      <c r="J80" s="219" t="n">
        <v>40000</v>
      </c>
    </row>
    <row r="81" customFormat="false" ht="12.75" hidden="true" customHeight="false" outlineLevel="0" collapsed="false">
      <c r="A81" s="218" t="s">
        <v>398</v>
      </c>
      <c r="B81" s="218" t="s">
        <v>405</v>
      </c>
      <c r="C81" s="218" t="s">
        <v>215</v>
      </c>
      <c r="D81" s="218" t="s">
        <v>452</v>
      </c>
      <c r="E81" s="218" t="s">
        <v>394</v>
      </c>
      <c r="F81" s="218" t="s">
        <v>395</v>
      </c>
      <c r="G81" s="218" t="s">
        <v>453</v>
      </c>
      <c r="H81" s="218" t="s">
        <v>416</v>
      </c>
      <c r="I81" s="218" t="s">
        <v>56</v>
      </c>
      <c r="J81" s="219" t="n">
        <v>76740.36</v>
      </c>
    </row>
    <row r="82" customFormat="false" ht="12.75" hidden="true" customHeight="false" outlineLevel="0" collapsed="false">
      <c r="A82" s="218" t="s">
        <v>398</v>
      </c>
      <c r="B82" s="218" t="s">
        <v>405</v>
      </c>
      <c r="C82" s="218" t="s">
        <v>215</v>
      </c>
      <c r="D82" s="218" t="s">
        <v>454</v>
      </c>
      <c r="E82" s="218" t="s">
        <v>394</v>
      </c>
      <c r="F82" s="218" t="s">
        <v>395</v>
      </c>
      <c r="G82" s="218" t="s">
        <v>455</v>
      </c>
      <c r="H82" s="218" t="s">
        <v>416</v>
      </c>
      <c r="I82" s="218" t="s">
        <v>56</v>
      </c>
      <c r="J82" s="219" t="n">
        <v>2709.33</v>
      </c>
    </row>
    <row r="83" customFormat="false" ht="12.75" hidden="true" customHeight="false" outlineLevel="0" collapsed="false">
      <c r="A83" s="218" t="s">
        <v>398</v>
      </c>
      <c r="B83" s="218" t="s">
        <v>405</v>
      </c>
      <c r="C83" s="218" t="s">
        <v>215</v>
      </c>
      <c r="D83" s="218" t="s">
        <v>456</v>
      </c>
      <c r="E83" s="218" t="s">
        <v>394</v>
      </c>
      <c r="F83" s="218" t="s">
        <v>395</v>
      </c>
      <c r="G83" s="218" t="s">
        <v>457</v>
      </c>
      <c r="H83" s="218" t="s">
        <v>410</v>
      </c>
      <c r="I83" s="218" t="s">
        <v>58</v>
      </c>
      <c r="J83" s="219" t="n">
        <v>10000</v>
      </c>
    </row>
    <row r="84" customFormat="false" ht="12.75" hidden="true" customHeight="false" outlineLevel="0" collapsed="false">
      <c r="A84" s="218" t="s">
        <v>398</v>
      </c>
      <c r="B84" s="218" t="s">
        <v>405</v>
      </c>
      <c r="C84" s="218" t="s">
        <v>215</v>
      </c>
      <c r="D84" s="218" t="s">
        <v>456</v>
      </c>
      <c r="E84" s="218" t="s">
        <v>394</v>
      </c>
      <c r="F84" s="218" t="s">
        <v>395</v>
      </c>
      <c r="G84" s="218" t="s">
        <v>457</v>
      </c>
      <c r="H84" s="218" t="s">
        <v>407</v>
      </c>
      <c r="I84" s="218" t="s">
        <v>56</v>
      </c>
      <c r="J84" s="219" t="n">
        <v>100000</v>
      </c>
    </row>
    <row r="85" customFormat="false" ht="12.75" hidden="true" customHeight="false" outlineLevel="0" collapsed="false">
      <c r="A85" s="218" t="s">
        <v>398</v>
      </c>
      <c r="B85" s="218" t="s">
        <v>405</v>
      </c>
      <c r="C85" s="218" t="s">
        <v>215</v>
      </c>
      <c r="D85" s="218" t="s">
        <v>456</v>
      </c>
      <c r="E85" s="218" t="s">
        <v>394</v>
      </c>
      <c r="F85" s="218" t="s">
        <v>395</v>
      </c>
      <c r="G85" s="218" t="s">
        <v>457</v>
      </c>
      <c r="H85" s="218" t="s">
        <v>416</v>
      </c>
      <c r="I85" s="218" t="s">
        <v>56</v>
      </c>
      <c r="J85" s="219" t="n">
        <v>4320</v>
      </c>
    </row>
    <row r="86" customFormat="false" ht="12.75" hidden="true" customHeight="false" outlineLevel="0" collapsed="false">
      <c r="A86" s="218" t="s">
        <v>398</v>
      </c>
      <c r="B86" s="218" t="s">
        <v>405</v>
      </c>
      <c r="C86" s="218" t="s">
        <v>215</v>
      </c>
      <c r="D86" s="218" t="s">
        <v>456</v>
      </c>
      <c r="E86" s="218" t="s">
        <v>394</v>
      </c>
      <c r="F86" s="218" t="s">
        <v>395</v>
      </c>
      <c r="G86" s="218" t="s">
        <v>458</v>
      </c>
      <c r="H86" s="218" t="s">
        <v>407</v>
      </c>
      <c r="I86" s="218" t="s">
        <v>56</v>
      </c>
      <c r="J86" s="219" t="n">
        <v>55000</v>
      </c>
    </row>
    <row r="87" customFormat="false" ht="12.75" hidden="true" customHeight="false" outlineLevel="0" collapsed="false">
      <c r="A87" s="218" t="s">
        <v>398</v>
      </c>
      <c r="B87" s="218" t="s">
        <v>405</v>
      </c>
      <c r="C87" s="218" t="s">
        <v>215</v>
      </c>
      <c r="D87" s="218" t="s">
        <v>456</v>
      </c>
      <c r="E87" s="218" t="s">
        <v>394</v>
      </c>
      <c r="F87" s="218" t="s">
        <v>395</v>
      </c>
      <c r="G87" s="218" t="s">
        <v>458</v>
      </c>
      <c r="H87" s="218" t="s">
        <v>425</v>
      </c>
      <c r="I87" s="218" t="s">
        <v>56</v>
      </c>
      <c r="J87" s="219" t="n">
        <v>20000</v>
      </c>
    </row>
    <row r="88" customFormat="false" ht="12.75" hidden="true" customHeight="false" outlineLevel="0" collapsed="false">
      <c r="A88" s="218" t="s">
        <v>398</v>
      </c>
      <c r="B88" s="218" t="s">
        <v>405</v>
      </c>
      <c r="C88" s="218" t="s">
        <v>215</v>
      </c>
      <c r="D88" s="218" t="s">
        <v>456</v>
      </c>
      <c r="E88" s="218" t="s">
        <v>394</v>
      </c>
      <c r="F88" s="218" t="s">
        <v>395</v>
      </c>
      <c r="G88" s="218" t="s">
        <v>458</v>
      </c>
      <c r="H88" s="218" t="s">
        <v>416</v>
      </c>
      <c r="I88" s="218" t="s">
        <v>56</v>
      </c>
      <c r="J88" s="219" t="n">
        <v>67680</v>
      </c>
    </row>
    <row r="89" customFormat="false" ht="12.75" hidden="true" customHeight="false" outlineLevel="0" collapsed="false">
      <c r="A89" s="218" t="s">
        <v>398</v>
      </c>
      <c r="B89" s="218" t="s">
        <v>405</v>
      </c>
      <c r="C89" s="218" t="s">
        <v>215</v>
      </c>
      <c r="D89" s="218" t="s">
        <v>459</v>
      </c>
      <c r="E89" s="218" t="s">
        <v>394</v>
      </c>
      <c r="F89" s="218" t="s">
        <v>395</v>
      </c>
      <c r="G89" s="218" t="s">
        <v>460</v>
      </c>
      <c r="H89" s="218" t="s">
        <v>407</v>
      </c>
      <c r="I89" s="218" t="s">
        <v>56</v>
      </c>
      <c r="J89" s="219" t="n">
        <v>112000</v>
      </c>
    </row>
    <row r="90" customFormat="false" ht="12.75" hidden="true" customHeight="false" outlineLevel="0" collapsed="false">
      <c r="A90" s="218" t="s">
        <v>398</v>
      </c>
      <c r="B90" s="218" t="s">
        <v>405</v>
      </c>
      <c r="C90" s="218" t="s">
        <v>249</v>
      </c>
      <c r="D90" s="218" t="s">
        <v>423</v>
      </c>
      <c r="E90" s="218" t="s">
        <v>394</v>
      </c>
      <c r="F90" s="218" t="s">
        <v>395</v>
      </c>
      <c r="G90" s="218" t="s">
        <v>461</v>
      </c>
      <c r="H90" s="218" t="s">
        <v>410</v>
      </c>
      <c r="I90" s="218" t="s">
        <v>58</v>
      </c>
      <c r="J90" s="219" t="n">
        <v>576243</v>
      </c>
    </row>
    <row r="91" customFormat="false" ht="12.75" hidden="true" customHeight="false" outlineLevel="0" collapsed="false">
      <c r="A91" s="218" t="s">
        <v>398</v>
      </c>
      <c r="B91" s="218" t="s">
        <v>405</v>
      </c>
      <c r="C91" s="218" t="s">
        <v>249</v>
      </c>
      <c r="D91" s="218" t="s">
        <v>423</v>
      </c>
      <c r="E91" s="218" t="s">
        <v>394</v>
      </c>
      <c r="F91" s="218" t="s">
        <v>395</v>
      </c>
      <c r="G91" s="218" t="s">
        <v>461</v>
      </c>
      <c r="H91" s="218" t="s">
        <v>407</v>
      </c>
      <c r="I91" s="218" t="s">
        <v>56</v>
      </c>
      <c r="J91" s="219" t="n">
        <v>95000</v>
      </c>
    </row>
    <row r="92" customFormat="false" ht="12.75" hidden="true" customHeight="false" outlineLevel="0" collapsed="false">
      <c r="A92" s="218" t="s">
        <v>398</v>
      </c>
      <c r="B92" s="218" t="s">
        <v>405</v>
      </c>
      <c r="C92" s="218" t="s">
        <v>249</v>
      </c>
      <c r="D92" s="218" t="s">
        <v>423</v>
      </c>
      <c r="E92" s="218" t="s">
        <v>394</v>
      </c>
      <c r="F92" s="218" t="s">
        <v>395</v>
      </c>
      <c r="G92" s="218" t="s">
        <v>461</v>
      </c>
      <c r="H92" s="218" t="s">
        <v>425</v>
      </c>
      <c r="I92" s="218" t="s">
        <v>56</v>
      </c>
      <c r="J92" s="219" t="n">
        <v>801043.23</v>
      </c>
    </row>
    <row r="93" customFormat="false" ht="12.75" hidden="true" customHeight="false" outlineLevel="0" collapsed="false">
      <c r="A93" s="218" t="s">
        <v>398</v>
      </c>
      <c r="B93" s="218" t="s">
        <v>405</v>
      </c>
      <c r="C93" s="218" t="s">
        <v>249</v>
      </c>
      <c r="D93" s="218" t="s">
        <v>423</v>
      </c>
      <c r="E93" s="218" t="s">
        <v>394</v>
      </c>
      <c r="F93" s="218" t="s">
        <v>395</v>
      </c>
      <c r="G93" s="218" t="s">
        <v>461</v>
      </c>
      <c r="H93" s="218" t="s">
        <v>426</v>
      </c>
      <c r="I93" s="218" t="s">
        <v>56</v>
      </c>
      <c r="J93" s="219" t="n">
        <v>33368.11</v>
      </c>
    </row>
    <row r="94" customFormat="false" ht="12.75" hidden="true" customHeight="false" outlineLevel="0" collapsed="false">
      <c r="A94" s="218" t="s">
        <v>398</v>
      </c>
      <c r="B94" s="218" t="s">
        <v>405</v>
      </c>
      <c r="C94" s="218" t="s">
        <v>249</v>
      </c>
      <c r="D94" s="218" t="s">
        <v>423</v>
      </c>
      <c r="E94" s="218" t="s">
        <v>394</v>
      </c>
      <c r="F94" s="218" t="s">
        <v>395</v>
      </c>
      <c r="G94" s="218" t="s">
        <v>462</v>
      </c>
      <c r="H94" s="218" t="s">
        <v>410</v>
      </c>
      <c r="I94" s="218" t="s">
        <v>58</v>
      </c>
      <c r="J94" s="219" t="n">
        <v>2476170</v>
      </c>
    </row>
    <row r="95" customFormat="false" ht="12.75" hidden="true" customHeight="false" outlineLevel="0" collapsed="false">
      <c r="A95" s="218" t="s">
        <v>398</v>
      </c>
      <c r="B95" s="218" t="s">
        <v>405</v>
      </c>
      <c r="C95" s="218" t="s">
        <v>249</v>
      </c>
      <c r="D95" s="218" t="s">
        <v>423</v>
      </c>
      <c r="E95" s="218" t="s">
        <v>394</v>
      </c>
      <c r="F95" s="218" t="s">
        <v>395</v>
      </c>
      <c r="G95" s="218" t="s">
        <v>462</v>
      </c>
      <c r="H95" s="218" t="s">
        <v>407</v>
      </c>
      <c r="I95" s="218" t="s">
        <v>56</v>
      </c>
      <c r="J95" s="219" t="n">
        <v>100000</v>
      </c>
    </row>
    <row r="96" customFormat="false" ht="12.75" hidden="false" customHeight="false" outlineLevel="0" collapsed="false">
      <c r="A96" s="218" t="s">
        <v>398</v>
      </c>
      <c r="B96" s="218" t="s">
        <v>405</v>
      </c>
      <c r="C96" s="218" t="s">
        <v>172</v>
      </c>
      <c r="D96" s="218" t="s">
        <v>463</v>
      </c>
      <c r="E96" s="218" t="s">
        <v>394</v>
      </c>
      <c r="F96" s="218" t="s">
        <v>395</v>
      </c>
      <c r="G96" s="218" t="s">
        <v>464</v>
      </c>
      <c r="H96" s="218" t="s">
        <v>410</v>
      </c>
      <c r="I96" s="218" t="s">
        <v>58</v>
      </c>
      <c r="J96" s="219" t="n">
        <v>375723.45</v>
      </c>
    </row>
    <row r="97" customFormat="false" ht="12.75" hidden="false" customHeight="false" outlineLevel="0" collapsed="false">
      <c r="A97" s="218" t="s">
        <v>398</v>
      </c>
      <c r="B97" s="218" t="s">
        <v>405</v>
      </c>
      <c r="C97" s="218" t="s">
        <v>172</v>
      </c>
      <c r="D97" s="218" t="s">
        <v>463</v>
      </c>
      <c r="E97" s="218" t="s">
        <v>394</v>
      </c>
      <c r="F97" s="218" t="s">
        <v>395</v>
      </c>
      <c r="G97" s="218" t="s">
        <v>464</v>
      </c>
      <c r="H97" s="218" t="s">
        <v>439</v>
      </c>
      <c r="I97" s="218" t="s">
        <v>58</v>
      </c>
      <c r="J97" s="219" t="n">
        <v>638220.35</v>
      </c>
    </row>
    <row r="98" customFormat="false" ht="12.75" hidden="false" customHeight="false" outlineLevel="0" collapsed="false">
      <c r="A98" s="218" t="s">
        <v>398</v>
      </c>
      <c r="B98" s="218" t="s">
        <v>405</v>
      </c>
      <c r="C98" s="218" t="s">
        <v>172</v>
      </c>
      <c r="D98" s="218" t="s">
        <v>463</v>
      </c>
      <c r="E98" s="218" t="s">
        <v>394</v>
      </c>
      <c r="F98" s="218" t="s">
        <v>395</v>
      </c>
      <c r="G98" s="218" t="s">
        <v>465</v>
      </c>
      <c r="H98" s="218" t="s">
        <v>439</v>
      </c>
      <c r="I98" s="218" t="s">
        <v>58</v>
      </c>
      <c r="J98" s="219" t="n">
        <v>771810.08</v>
      </c>
    </row>
    <row r="99" customFormat="false" ht="12.75" hidden="false" customHeight="false" outlineLevel="0" collapsed="false">
      <c r="A99" s="218" t="s">
        <v>398</v>
      </c>
      <c r="B99" s="218" t="s">
        <v>405</v>
      </c>
      <c r="C99" s="218" t="s">
        <v>175</v>
      </c>
      <c r="D99" s="218" t="s">
        <v>463</v>
      </c>
      <c r="E99" s="218" t="s">
        <v>394</v>
      </c>
      <c r="F99" s="218" t="s">
        <v>395</v>
      </c>
      <c r="G99" s="218" t="s">
        <v>466</v>
      </c>
      <c r="H99" s="218" t="s">
        <v>407</v>
      </c>
      <c r="I99" s="218" t="s">
        <v>56</v>
      </c>
      <c r="J99" s="219" t="n">
        <v>3500</v>
      </c>
    </row>
    <row r="100" customFormat="false" ht="12.75" hidden="false" customHeight="false" outlineLevel="0" collapsed="false">
      <c r="A100" s="218" t="s">
        <v>398</v>
      </c>
      <c r="B100" s="218" t="s">
        <v>405</v>
      </c>
      <c r="C100" s="218" t="s">
        <v>175</v>
      </c>
      <c r="D100" s="218" t="s">
        <v>463</v>
      </c>
      <c r="E100" s="218" t="s">
        <v>394</v>
      </c>
      <c r="F100" s="218" t="s">
        <v>395</v>
      </c>
      <c r="G100" s="218" t="s">
        <v>467</v>
      </c>
      <c r="H100" s="218" t="s">
        <v>439</v>
      </c>
      <c r="I100" s="218" t="s">
        <v>58</v>
      </c>
      <c r="J100" s="219" t="n">
        <v>2064</v>
      </c>
    </row>
    <row r="101" customFormat="false" ht="12.75" hidden="false" customHeight="false" outlineLevel="0" collapsed="false">
      <c r="A101" s="218" t="s">
        <v>398</v>
      </c>
      <c r="B101" s="218" t="s">
        <v>405</v>
      </c>
      <c r="C101" s="218" t="s">
        <v>175</v>
      </c>
      <c r="D101" s="218" t="s">
        <v>463</v>
      </c>
      <c r="E101" s="218" t="s">
        <v>394</v>
      </c>
      <c r="F101" s="218" t="s">
        <v>395</v>
      </c>
      <c r="G101" s="218" t="s">
        <v>467</v>
      </c>
      <c r="H101" s="218" t="s">
        <v>416</v>
      </c>
      <c r="I101" s="218" t="s">
        <v>56</v>
      </c>
      <c r="J101" s="219" t="n">
        <v>17</v>
      </c>
    </row>
    <row r="102" customFormat="false" ht="12.75" hidden="true" customHeight="false" outlineLevel="0" collapsed="false">
      <c r="A102" s="218" t="s">
        <v>398</v>
      </c>
      <c r="B102" s="218" t="s">
        <v>468</v>
      </c>
      <c r="C102" s="218" t="s">
        <v>121</v>
      </c>
      <c r="D102" s="218" t="s">
        <v>400</v>
      </c>
      <c r="E102" s="218" t="s">
        <v>394</v>
      </c>
      <c r="F102" s="218" t="s">
        <v>469</v>
      </c>
      <c r="G102" s="218" t="s">
        <v>408</v>
      </c>
      <c r="H102" s="218" t="s">
        <v>470</v>
      </c>
      <c r="I102" s="218" t="s">
        <v>58</v>
      </c>
      <c r="J102" s="219" t="n">
        <v>1883192.94</v>
      </c>
    </row>
    <row r="103" customFormat="false" ht="12.75" hidden="true" customHeight="false" outlineLevel="0" collapsed="false">
      <c r="A103" s="218" t="s">
        <v>398</v>
      </c>
      <c r="B103" s="218" t="s">
        <v>468</v>
      </c>
      <c r="C103" s="218" t="s">
        <v>130</v>
      </c>
      <c r="D103" s="218" t="s">
        <v>403</v>
      </c>
      <c r="E103" s="218" t="s">
        <v>394</v>
      </c>
      <c r="F103" s="218" t="s">
        <v>469</v>
      </c>
      <c r="G103" s="218" t="s">
        <v>419</v>
      </c>
      <c r="H103" s="218" t="s">
        <v>470</v>
      </c>
      <c r="I103" s="218" t="s">
        <v>58</v>
      </c>
      <c r="J103" s="219" t="n">
        <v>568724.27</v>
      </c>
    </row>
    <row r="104" customFormat="false" ht="12.75" hidden="true" customHeight="false" outlineLevel="0" collapsed="false">
      <c r="A104" s="218" t="s">
        <v>398</v>
      </c>
      <c r="B104" s="218" t="s">
        <v>471</v>
      </c>
      <c r="C104" s="218" t="s">
        <v>121</v>
      </c>
      <c r="D104" s="218" t="s">
        <v>400</v>
      </c>
      <c r="E104" s="218" t="s">
        <v>394</v>
      </c>
      <c r="F104" s="218" t="s">
        <v>472</v>
      </c>
      <c r="G104" s="218" t="s">
        <v>402</v>
      </c>
      <c r="H104" s="218" t="s">
        <v>473</v>
      </c>
      <c r="I104" s="218" t="s">
        <v>58</v>
      </c>
      <c r="J104" s="219" t="n">
        <v>824162.83</v>
      </c>
    </row>
    <row r="105" customFormat="false" ht="12.75" hidden="true" customHeight="false" outlineLevel="0" collapsed="false">
      <c r="A105" s="218" t="s">
        <v>398</v>
      </c>
      <c r="B105" s="218" t="s">
        <v>471</v>
      </c>
      <c r="C105" s="218" t="s">
        <v>121</v>
      </c>
      <c r="D105" s="218" t="s">
        <v>400</v>
      </c>
      <c r="E105" s="218" t="s">
        <v>394</v>
      </c>
      <c r="F105" s="218" t="s">
        <v>401</v>
      </c>
      <c r="G105" s="218" t="s">
        <v>402</v>
      </c>
      <c r="H105" s="218" t="s">
        <v>473</v>
      </c>
      <c r="I105" s="218" t="s">
        <v>58</v>
      </c>
      <c r="J105" s="219" t="n">
        <v>29184211.2</v>
      </c>
    </row>
    <row r="106" customFormat="false" ht="12.75" hidden="true" customHeight="false" outlineLevel="0" collapsed="false">
      <c r="A106" s="218" t="s">
        <v>398</v>
      </c>
      <c r="B106" s="218" t="s">
        <v>471</v>
      </c>
      <c r="C106" s="218" t="s">
        <v>121</v>
      </c>
      <c r="D106" s="218" t="s">
        <v>400</v>
      </c>
      <c r="E106" s="218" t="s">
        <v>394</v>
      </c>
      <c r="F106" s="218" t="s">
        <v>401</v>
      </c>
      <c r="G106" s="218" t="s">
        <v>408</v>
      </c>
      <c r="H106" s="218" t="s">
        <v>473</v>
      </c>
      <c r="I106" s="218" t="s">
        <v>58</v>
      </c>
      <c r="J106" s="219" t="n">
        <v>2923500.14</v>
      </c>
    </row>
    <row r="107" customFormat="false" ht="12.75" hidden="true" customHeight="false" outlineLevel="0" collapsed="false">
      <c r="A107" s="218" t="s">
        <v>398</v>
      </c>
      <c r="B107" s="218" t="s">
        <v>471</v>
      </c>
      <c r="C107" s="218" t="s">
        <v>121</v>
      </c>
      <c r="D107" s="218" t="s">
        <v>411</v>
      </c>
      <c r="E107" s="218" t="s">
        <v>394</v>
      </c>
      <c r="F107" s="218" t="s">
        <v>401</v>
      </c>
      <c r="G107" s="218" t="s">
        <v>412</v>
      </c>
      <c r="H107" s="218" t="s">
        <v>473</v>
      </c>
      <c r="I107" s="218" t="s">
        <v>58</v>
      </c>
      <c r="J107" s="219" t="n">
        <v>175000</v>
      </c>
    </row>
    <row r="108" customFormat="false" ht="12.75" hidden="true" customHeight="false" outlineLevel="0" collapsed="false">
      <c r="A108" s="218" t="s">
        <v>398</v>
      </c>
      <c r="B108" s="218" t="s">
        <v>471</v>
      </c>
      <c r="C108" s="218" t="s">
        <v>130</v>
      </c>
      <c r="D108" s="218" t="s">
        <v>403</v>
      </c>
      <c r="E108" s="218" t="s">
        <v>394</v>
      </c>
      <c r="F108" s="218" t="s">
        <v>472</v>
      </c>
      <c r="G108" s="218" t="s">
        <v>404</v>
      </c>
      <c r="H108" s="218" t="s">
        <v>473</v>
      </c>
      <c r="I108" s="218" t="s">
        <v>58</v>
      </c>
      <c r="J108" s="219" t="n">
        <v>248897.17</v>
      </c>
    </row>
    <row r="109" customFormat="false" ht="12.75" hidden="true" customHeight="false" outlineLevel="0" collapsed="false">
      <c r="A109" s="218" t="s">
        <v>398</v>
      </c>
      <c r="B109" s="218" t="s">
        <v>471</v>
      </c>
      <c r="C109" s="218" t="s">
        <v>130</v>
      </c>
      <c r="D109" s="218" t="s">
        <v>403</v>
      </c>
      <c r="E109" s="218" t="s">
        <v>394</v>
      </c>
      <c r="F109" s="218" t="s">
        <v>401</v>
      </c>
      <c r="G109" s="218" t="s">
        <v>404</v>
      </c>
      <c r="H109" s="218" t="s">
        <v>473</v>
      </c>
      <c r="I109" s="218" t="s">
        <v>58</v>
      </c>
      <c r="J109" s="219" t="n">
        <v>8858931.78</v>
      </c>
    </row>
    <row r="110" customFormat="false" ht="12.75" hidden="true" customHeight="false" outlineLevel="0" collapsed="false">
      <c r="A110" s="218" t="s">
        <v>398</v>
      </c>
      <c r="B110" s="218" t="s">
        <v>471</v>
      </c>
      <c r="C110" s="218" t="s">
        <v>130</v>
      </c>
      <c r="D110" s="218" t="s">
        <v>403</v>
      </c>
      <c r="E110" s="218" t="s">
        <v>394</v>
      </c>
      <c r="F110" s="218" t="s">
        <v>401</v>
      </c>
      <c r="G110" s="218" t="s">
        <v>419</v>
      </c>
      <c r="H110" s="218" t="s">
        <v>473</v>
      </c>
      <c r="I110" s="218" t="s">
        <v>58</v>
      </c>
      <c r="J110" s="219" t="n">
        <v>890447.04</v>
      </c>
    </row>
    <row r="111" customFormat="false" ht="12.75" hidden="true" customHeight="false" outlineLevel="0" collapsed="false">
      <c r="A111" s="218" t="s">
        <v>398</v>
      </c>
      <c r="B111" s="218" t="s">
        <v>474</v>
      </c>
      <c r="C111" s="218" t="s">
        <v>121</v>
      </c>
      <c r="D111" s="218" t="s">
        <v>400</v>
      </c>
      <c r="E111" s="218" t="s">
        <v>394</v>
      </c>
      <c r="F111" s="218" t="s">
        <v>475</v>
      </c>
      <c r="G111" s="218" t="s">
        <v>402</v>
      </c>
      <c r="H111" s="218" t="s">
        <v>262</v>
      </c>
      <c r="I111" s="218" t="s">
        <v>55</v>
      </c>
      <c r="J111" s="219" t="n">
        <v>2460000</v>
      </c>
    </row>
    <row r="112" customFormat="false" ht="12.75" hidden="true" customHeight="false" outlineLevel="0" collapsed="false">
      <c r="A112" s="218" t="s">
        <v>398</v>
      </c>
      <c r="B112" s="218" t="s">
        <v>474</v>
      </c>
      <c r="C112" s="218" t="s">
        <v>130</v>
      </c>
      <c r="D112" s="218" t="s">
        <v>403</v>
      </c>
      <c r="E112" s="218" t="s">
        <v>394</v>
      </c>
      <c r="F112" s="218" t="s">
        <v>475</v>
      </c>
      <c r="G112" s="218" t="s">
        <v>404</v>
      </c>
      <c r="H112" s="218" t="s">
        <v>262</v>
      </c>
      <c r="I112" s="218" t="s">
        <v>55</v>
      </c>
      <c r="J112" s="219" t="n">
        <v>742920</v>
      </c>
    </row>
    <row r="113" customFormat="false" ht="12.75" hidden="true" customHeight="false" outlineLevel="0" collapsed="false">
      <c r="A113" s="218" t="s">
        <v>398</v>
      </c>
      <c r="B113" s="218" t="s">
        <v>476</v>
      </c>
      <c r="C113" s="218" t="s">
        <v>215</v>
      </c>
      <c r="D113" s="218" t="s">
        <v>393</v>
      </c>
      <c r="E113" s="218" t="s">
        <v>394</v>
      </c>
      <c r="F113" s="218" t="s">
        <v>395</v>
      </c>
      <c r="G113" s="218" t="s">
        <v>396</v>
      </c>
      <c r="H113" s="218" t="s">
        <v>477</v>
      </c>
      <c r="I113" s="218" t="s">
        <v>58</v>
      </c>
      <c r="J113" s="219" t="n">
        <v>4822282.08</v>
      </c>
    </row>
    <row r="114" customFormat="false" ht="12.75" hidden="true" customHeight="false" outlineLevel="0" collapsed="false">
      <c r="A114" s="218" t="s">
        <v>398</v>
      </c>
      <c r="B114" s="218" t="s">
        <v>478</v>
      </c>
      <c r="C114" s="218" t="s">
        <v>215</v>
      </c>
      <c r="D114" s="218" t="s">
        <v>428</v>
      </c>
      <c r="E114" s="218" t="s">
        <v>394</v>
      </c>
      <c r="F114" s="218" t="s">
        <v>395</v>
      </c>
      <c r="G114" s="218" t="s">
        <v>479</v>
      </c>
      <c r="H114" s="218" t="s">
        <v>439</v>
      </c>
      <c r="I114" s="218" t="s">
        <v>58</v>
      </c>
      <c r="J114" s="219" t="n">
        <v>6302.76</v>
      </c>
    </row>
    <row r="115" customFormat="false" ht="12.75" hidden="true" customHeight="false" outlineLevel="0" collapsed="false">
      <c r="A115" s="218" t="s">
        <v>398</v>
      </c>
      <c r="B115" s="218" t="s">
        <v>480</v>
      </c>
      <c r="C115" s="218" t="s">
        <v>215</v>
      </c>
      <c r="D115" s="218" t="s">
        <v>428</v>
      </c>
      <c r="E115" s="218" t="s">
        <v>394</v>
      </c>
      <c r="F115" s="218" t="s">
        <v>395</v>
      </c>
      <c r="G115" s="218" t="s">
        <v>479</v>
      </c>
      <c r="H115" s="218" t="s">
        <v>439</v>
      </c>
      <c r="I115" s="218" t="s">
        <v>58</v>
      </c>
      <c r="J115" s="219" t="n">
        <v>46920</v>
      </c>
    </row>
    <row r="116" customFormat="false" ht="12.75" hidden="true" customHeight="false" outlineLevel="0" collapsed="false">
      <c r="A116" s="218" t="s">
        <v>398</v>
      </c>
      <c r="B116" s="218" t="s">
        <v>480</v>
      </c>
      <c r="C116" s="218" t="s">
        <v>215</v>
      </c>
      <c r="D116" s="218" t="s">
        <v>393</v>
      </c>
      <c r="E116" s="218" t="s">
        <v>394</v>
      </c>
      <c r="F116" s="218" t="s">
        <v>395</v>
      </c>
      <c r="G116" s="218" t="s">
        <v>445</v>
      </c>
      <c r="H116" s="218" t="s">
        <v>439</v>
      </c>
      <c r="I116" s="218" t="s">
        <v>58</v>
      </c>
      <c r="J116" s="219" t="n">
        <v>4000</v>
      </c>
    </row>
    <row r="117" customFormat="false" ht="12.75" hidden="true" customHeight="false" outlineLevel="0" collapsed="false">
      <c r="A117" s="218" t="s">
        <v>398</v>
      </c>
      <c r="B117" s="218" t="s">
        <v>480</v>
      </c>
      <c r="C117" s="218" t="s">
        <v>215</v>
      </c>
      <c r="D117" s="218" t="s">
        <v>481</v>
      </c>
      <c r="E117" s="218" t="s">
        <v>394</v>
      </c>
      <c r="F117" s="218" t="s">
        <v>395</v>
      </c>
      <c r="G117" s="218" t="s">
        <v>482</v>
      </c>
      <c r="H117" s="218" t="s">
        <v>439</v>
      </c>
      <c r="I117" s="218" t="s">
        <v>58</v>
      </c>
      <c r="J117" s="219" t="n">
        <v>20000</v>
      </c>
    </row>
    <row r="118" customFormat="false" ht="12.75" hidden="true" customHeight="false" outlineLevel="0" collapsed="false">
      <c r="A118" s="218" t="s">
        <v>398</v>
      </c>
      <c r="B118" s="218" t="s">
        <v>480</v>
      </c>
      <c r="C118" s="218" t="s">
        <v>215</v>
      </c>
      <c r="D118" s="218" t="s">
        <v>456</v>
      </c>
      <c r="E118" s="218" t="s">
        <v>394</v>
      </c>
      <c r="F118" s="218" t="s">
        <v>395</v>
      </c>
      <c r="G118" s="218" t="s">
        <v>483</v>
      </c>
      <c r="H118" s="218" t="s">
        <v>439</v>
      </c>
      <c r="I118" s="218" t="s">
        <v>58</v>
      </c>
      <c r="J118" s="219" t="n">
        <v>33480</v>
      </c>
    </row>
    <row r="119" customFormat="false" ht="12.75" hidden="true" customHeight="false" outlineLevel="0" collapsed="false">
      <c r="A119" s="218" t="s">
        <v>398</v>
      </c>
      <c r="B119" s="218" t="s">
        <v>480</v>
      </c>
      <c r="C119" s="218" t="s">
        <v>215</v>
      </c>
      <c r="D119" s="218" t="s">
        <v>456</v>
      </c>
      <c r="E119" s="218" t="s">
        <v>394</v>
      </c>
      <c r="F119" s="218" t="s">
        <v>395</v>
      </c>
      <c r="G119" s="218" t="s">
        <v>457</v>
      </c>
      <c r="H119" s="218" t="s">
        <v>439</v>
      </c>
      <c r="I119" s="218" t="s">
        <v>58</v>
      </c>
      <c r="J119" s="219" t="n">
        <v>2300</v>
      </c>
    </row>
    <row r="120" customFormat="false" ht="12.75" hidden="true" customHeight="false" outlineLevel="0" collapsed="false">
      <c r="A120" s="218" t="s">
        <v>398</v>
      </c>
      <c r="B120" s="218" t="s">
        <v>480</v>
      </c>
      <c r="C120" s="218" t="s">
        <v>215</v>
      </c>
      <c r="D120" s="218" t="s">
        <v>456</v>
      </c>
      <c r="E120" s="218" t="s">
        <v>394</v>
      </c>
      <c r="F120" s="218" t="s">
        <v>395</v>
      </c>
      <c r="G120" s="218" t="s">
        <v>484</v>
      </c>
      <c r="H120" s="218" t="s">
        <v>439</v>
      </c>
      <c r="I120" s="218" t="s">
        <v>58</v>
      </c>
      <c r="J120" s="219" t="n">
        <v>37020</v>
      </c>
    </row>
    <row r="121" customFormat="false" ht="12.75" hidden="true" customHeight="false" outlineLevel="0" collapsed="false">
      <c r="A121" s="218" t="s">
        <v>398</v>
      </c>
      <c r="B121" s="218" t="s">
        <v>485</v>
      </c>
      <c r="C121" s="218" t="s">
        <v>215</v>
      </c>
      <c r="D121" s="218" t="s">
        <v>397</v>
      </c>
      <c r="E121" s="218" t="s">
        <v>394</v>
      </c>
      <c r="F121" s="218" t="s">
        <v>395</v>
      </c>
      <c r="G121" s="218" t="s">
        <v>449</v>
      </c>
      <c r="H121" s="218" t="s">
        <v>407</v>
      </c>
      <c r="I121" s="218" t="s">
        <v>56</v>
      </c>
      <c r="J121" s="219" t="n">
        <v>1429</v>
      </c>
    </row>
    <row r="122" customFormat="false" ht="12.75" hidden="true" customHeight="false" outlineLevel="0" collapsed="false">
      <c r="A122" s="218" t="s">
        <v>486</v>
      </c>
      <c r="B122" s="218" t="s">
        <v>487</v>
      </c>
      <c r="C122" s="218" t="s">
        <v>127</v>
      </c>
      <c r="D122" s="218" t="s">
        <v>417</v>
      </c>
      <c r="E122" s="218" t="s">
        <v>394</v>
      </c>
      <c r="F122" s="218" t="s">
        <v>395</v>
      </c>
      <c r="G122" s="218" t="s">
        <v>418</v>
      </c>
      <c r="H122" s="218" t="s">
        <v>397</v>
      </c>
      <c r="I122" s="218" t="s">
        <v>59</v>
      </c>
      <c r="J122" s="219" t="n">
        <v>192000</v>
      </c>
    </row>
    <row r="123" customFormat="false" ht="12.75" hidden="true" customHeight="false" outlineLevel="0" collapsed="false">
      <c r="A123" s="218" t="s">
        <v>486</v>
      </c>
      <c r="B123" s="218" t="s">
        <v>488</v>
      </c>
      <c r="C123" s="218" t="s">
        <v>215</v>
      </c>
      <c r="D123" s="218" t="s">
        <v>393</v>
      </c>
      <c r="E123" s="218" t="s">
        <v>394</v>
      </c>
      <c r="F123" s="218" t="s">
        <v>489</v>
      </c>
      <c r="G123" s="218" t="s">
        <v>396</v>
      </c>
      <c r="H123" s="218" t="s">
        <v>490</v>
      </c>
      <c r="I123" s="218" t="s">
        <v>59</v>
      </c>
      <c r="J123" s="219" t="n">
        <v>409117.65</v>
      </c>
    </row>
    <row r="124" customFormat="false" ht="12.75" hidden="true" customHeight="false" outlineLevel="0" collapsed="false">
      <c r="A124" s="218" t="s">
        <v>486</v>
      </c>
      <c r="B124" s="218" t="s">
        <v>488</v>
      </c>
      <c r="C124" s="218" t="s">
        <v>215</v>
      </c>
      <c r="D124" s="218" t="s">
        <v>393</v>
      </c>
      <c r="E124" s="218" t="s">
        <v>394</v>
      </c>
      <c r="F124" s="218" t="s">
        <v>489</v>
      </c>
      <c r="G124" s="218" t="s">
        <v>445</v>
      </c>
      <c r="H124" s="218" t="s">
        <v>490</v>
      </c>
      <c r="I124" s="218" t="s">
        <v>59</v>
      </c>
      <c r="J124" s="219" t="n">
        <v>37222.5</v>
      </c>
    </row>
    <row r="125" customFormat="false" ht="12.75" hidden="true" customHeight="false" outlineLevel="0" collapsed="false">
      <c r="A125" s="218" t="s">
        <v>486</v>
      </c>
      <c r="B125" s="218" t="s">
        <v>488</v>
      </c>
      <c r="C125" s="218" t="s">
        <v>215</v>
      </c>
      <c r="D125" s="218" t="s">
        <v>450</v>
      </c>
      <c r="E125" s="218" t="s">
        <v>394</v>
      </c>
      <c r="F125" s="218" t="s">
        <v>489</v>
      </c>
      <c r="G125" s="218" t="s">
        <v>451</v>
      </c>
      <c r="H125" s="218" t="s">
        <v>490</v>
      </c>
      <c r="I125" s="218" t="s">
        <v>59</v>
      </c>
      <c r="J125" s="219" t="n">
        <v>3851.55</v>
      </c>
    </row>
    <row r="126" customFormat="false" ht="12.75" hidden="true" customHeight="false" outlineLevel="0" collapsed="false">
      <c r="A126" s="218" t="s">
        <v>486</v>
      </c>
      <c r="B126" s="218" t="s">
        <v>488</v>
      </c>
      <c r="C126" s="218" t="s">
        <v>215</v>
      </c>
      <c r="D126" s="218" t="s">
        <v>456</v>
      </c>
      <c r="E126" s="218" t="s">
        <v>394</v>
      </c>
      <c r="F126" s="218" t="s">
        <v>489</v>
      </c>
      <c r="G126" s="218" t="s">
        <v>458</v>
      </c>
      <c r="H126" s="218" t="s">
        <v>490</v>
      </c>
      <c r="I126" s="218" t="s">
        <v>59</v>
      </c>
      <c r="J126" s="219" t="n">
        <v>2445</v>
      </c>
    </row>
    <row r="127" customFormat="false" ht="12.75" hidden="true" customHeight="false" outlineLevel="0" collapsed="false">
      <c r="A127" s="218" t="s">
        <v>486</v>
      </c>
      <c r="B127" s="218" t="s">
        <v>491</v>
      </c>
      <c r="C127" s="218" t="s">
        <v>215</v>
      </c>
      <c r="D127" s="218" t="s">
        <v>393</v>
      </c>
      <c r="E127" s="218" t="s">
        <v>394</v>
      </c>
      <c r="F127" s="218" t="s">
        <v>492</v>
      </c>
      <c r="G127" s="218" t="s">
        <v>396</v>
      </c>
      <c r="H127" s="218" t="s">
        <v>490</v>
      </c>
      <c r="I127" s="218" t="s">
        <v>59</v>
      </c>
      <c r="J127" s="219" t="n">
        <v>64417.5</v>
      </c>
    </row>
    <row r="128" customFormat="false" ht="12.75" hidden="true" customHeight="false" outlineLevel="0" collapsed="false">
      <c r="A128" s="218" t="s">
        <v>486</v>
      </c>
      <c r="B128" s="218" t="s">
        <v>491</v>
      </c>
      <c r="C128" s="218" t="s">
        <v>215</v>
      </c>
      <c r="D128" s="218" t="s">
        <v>393</v>
      </c>
      <c r="E128" s="218" t="s">
        <v>394</v>
      </c>
      <c r="F128" s="218" t="s">
        <v>492</v>
      </c>
      <c r="G128" s="218" t="s">
        <v>445</v>
      </c>
      <c r="H128" s="218" t="s">
        <v>490</v>
      </c>
      <c r="I128" s="218" t="s">
        <v>59</v>
      </c>
      <c r="J128" s="219" t="n">
        <v>5827.5</v>
      </c>
    </row>
    <row r="129" customFormat="false" ht="12.75" hidden="true" customHeight="false" outlineLevel="0" collapsed="false">
      <c r="A129" s="218" t="s">
        <v>486</v>
      </c>
      <c r="B129" s="218" t="s">
        <v>491</v>
      </c>
      <c r="C129" s="218" t="s">
        <v>215</v>
      </c>
      <c r="D129" s="218" t="s">
        <v>450</v>
      </c>
      <c r="E129" s="218" t="s">
        <v>394</v>
      </c>
      <c r="F129" s="218" t="s">
        <v>492</v>
      </c>
      <c r="G129" s="218" t="s">
        <v>451</v>
      </c>
      <c r="H129" s="218" t="s">
        <v>490</v>
      </c>
      <c r="I129" s="218" t="s">
        <v>59</v>
      </c>
      <c r="J129" s="219" t="n">
        <v>472.5</v>
      </c>
    </row>
    <row r="130" customFormat="false" ht="12.75" hidden="true" customHeight="false" outlineLevel="0" collapsed="false">
      <c r="A130" s="218" t="s">
        <v>486</v>
      </c>
      <c r="B130" s="218" t="s">
        <v>491</v>
      </c>
      <c r="C130" s="218" t="s">
        <v>215</v>
      </c>
      <c r="D130" s="218" t="s">
        <v>456</v>
      </c>
      <c r="E130" s="218" t="s">
        <v>394</v>
      </c>
      <c r="F130" s="218" t="s">
        <v>492</v>
      </c>
      <c r="G130" s="218" t="s">
        <v>458</v>
      </c>
      <c r="H130" s="218" t="s">
        <v>490</v>
      </c>
      <c r="I130" s="218" t="s">
        <v>59</v>
      </c>
      <c r="J130" s="219" t="n">
        <v>525</v>
      </c>
    </row>
    <row r="131" customFormat="false" ht="12.75" hidden="true" customHeight="false" outlineLevel="0" collapsed="false">
      <c r="A131" s="218" t="s">
        <v>493</v>
      </c>
      <c r="B131" s="218" t="s">
        <v>494</v>
      </c>
      <c r="C131" s="218" t="s">
        <v>215</v>
      </c>
      <c r="D131" s="218" t="s">
        <v>393</v>
      </c>
      <c r="E131" s="218" t="s">
        <v>394</v>
      </c>
      <c r="F131" s="218" t="s">
        <v>401</v>
      </c>
      <c r="G131" s="218" t="s">
        <v>396</v>
      </c>
      <c r="H131" s="218" t="s">
        <v>439</v>
      </c>
      <c r="I131" s="218" t="s">
        <v>59</v>
      </c>
      <c r="J131" s="219" t="n">
        <v>1135277</v>
      </c>
    </row>
    <row r="132" customFormat="false" ht="12.75" hidden="true" customHeight="false" outlineLevel="0" collapsed="false">
      <c r="A132" s="220" t="s">
        <v>495</v>
      </c>
      <c r="B132" s="221"/>
      <c r="C132" s="221"/>
      <c r="D132" s="221"/>
      <c r="E132" s="221"/>
      <c r="F132" s="221"/>
      <c r="G132" s="221"/>
      <c r="H132" s="221"/>
      <c r="I132" s="221"/>
      <c r="J132" s="222" t="n">
        <v>82235000.74</v>
      </c>
    </row>
    <row r="134" customFormat="false" ht="12.75" hidden="false" customHeight="true" outlineLevel="0" collapsed="false">
      <c r="I134" s="0" t="n">
        <v>851</v>
      </c>
      <c r="J134" s="224" t="n">
        <f aca="false">J96+J97+J98</f>
        <v>1785753.88</v>
      </c>
    </row>
    <row r="135" customFormat="false" ht="12.75" hidden="false" customHeight="true" outlineLevel="0" collapsed="false">
      <c r="I135" s="0" t="n">
        <v>852</v>
      </c>
      <c r="J135" s="224" t="n">
        <f aca="false">J99+J100+J101</f>
        <v>5581</v>
      </c>
    </row>
    <row r="1048576" customFormat="false" ht="12.75" hidden="false" customHeight="false" outlineLevel="0" collapsed="false"/>
  </sheetData>
  <autoFilter ref="A11:J132">
    <filterColumn colId="0">
      <filters>
        <filter val="851"/>
        <filter val="852"/>
      </filters>
    </filterColumn>
  </autoFilter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7" min="10" style="0" width="12.7"/>
  </cols>
  <sheetData>
    <row r="1" customFormat="false" ht="12.75" hidden="false" customHeight="true" outlineLevel="0" collapsed="false">
      <c r="A1" s="226"/>
      <c r="B1" s="226"/>
      <c r="C1" s="227"/>
      <c r="D1" s="226"/>
      <c r="E1" s="228"/>
      <c r="F1" s="229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</row>
    <row r="4" customFormat="false" ht="12.75" hidden="false" customHeight="true" outlineLevel="0" collapsed="false">
      <c r="A4" s="227"/>
      <c r="B4" s="227"/>
      <c r="C4" s="227"/>
      <c r="D4" s="227"/>
      <c r="E4" s="227"/>
      <c r="F4" s="227"/>
    </row>
    <row r="5" customFormat="false" ht="12.75" hidden="false" customHeight="true" outlineLevel="0" collapsed="false"/>
    <row r="6" customFormat="false" ht="31.5" hidden="false" customHeight="false" outlineLevel="0" collapsed="false">
      <c r="A6" s="230" t="s">
        <v>381</v>
      </c>
      <c r="B6" s="230" t="s">
        <v>382</v>
      </c>
      <c r="C6" s="230" t="s">
        <v>383</v>
      </c>
      <c r="D6" s="230" t="s">
        <v>385</v>
      </c>
      <c r="E6" s="230" t="s">
        <v>384</v>
      </c>
      <c r="F6" s="230" t="s">
        <v>386</v>
      </c>
      <c r="G6" s="230" t="s">
        <v>387</v>
      </c>
      <c r="H6" s="230" t="s">
        <v>388</v>
      </c>
      <c r="I6" s="230" t="s">
        <v>389</v>
      </c>
      <c r="J6" s="230" t="s">
        <v>496</v>
      </c>
      <c r="K6" s="230" t="s">
        <v>497</v>
      </c>
      <c r="L6" s="230" t="s">
        <v>498</v>
      </c>
      <c r="M6" s="230" t="s">
        <v>499</v>
      </c>
      <c r="N6" s="230" t="s">
        <v>500</v>
      </c>
      <c r="O6" s="230" t="s">
        <v>501</v>
      </c>
      <c r="P6" s="230" t="s">
        <v>502</v>
      </c>
      <c r="Q6" s="217" t="s">
        <v>503</v>
      </c>
    </row>
    <row r="7" customFormat="false" ht="12.75" hidden="true" customHeight="false" outlineLevel="0" collapsed="false">
      <c r="A7" s="231" t="s">
        <v>504</v>
      </c>
      <c r="B7" s="231" t="s">
        <v>505</v>
      </c>
      <c r="C7" s="231" t="s">
        <v>506</v>
      </c>
      <c r="D7" s="231" t="s">
        <v>394</v>
      </c>
      <c r="E7" s="231" t="s">
        <v>506</v>
      </c>
      <c r="F7" s="231" t="s">
        <v>395</v>
      </c>
      <c r="G7" s="231" t="s">
        <v>507</v>
      </c>
      <c r="H7" s="231" t="s">
        <v>508</v>
      </c>
      <c r="I7" s="231" t="s">
        <v>59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.01</v>
      </c>
      <c r="O7" s="232" t="n">
        <v>0</v>
      </c>
      <c r="P7" s="232" t="n">
        <v>0</v>
      </c>
      <c r="Q7" s="232" t="n">
        <v>0.01</v>
      </c>
    </row>
    <row r="8" customFormat="false" ht="12.75" hidden="true" customHeight="false" outlineLevel="0" collapsed="false">
      <c r="A8" s="231" t="s">
        <v>504</v>
      </c>
      <c r="B8" s="231" t="s">
        <v>505</v>
      </c>
      <c r="C8" s="231" t="s">
        <v>506</v>
      </c>
      <c r="D8" s="231" t="s">
        <v>394</v>
      </c>
      <c r="E8" s="231" t="s">
        <v>506</v>
      </c>
      <c r="F8" s="231" t="s">
        <v>395</v>
      </c>
      <c r="G8" s="231" t="s">
        <v>507</v>
      </c>
      <c r="H8" s="231" t="s">
        <v>506</v>
      </c>
      <c r="I8" s="231" t="s">
        <v>59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</row>
    <row r="9" customFormat="false" ht="12.75" hidden="true" customHeight="false" outlineLevel="0" collapsed="false">
      <c r="A9" s="231" t="s">
        <v>398</v>
      </c>
      <c r="B9" s="231" t="s">
        <v>505</v>
      </c>
      <c r="C9" s="231" t="s">
        <v>506</v>
      </c>
      <c r="D9" s="231" t="s">
        <v>394</v>
      </c>
      <c r="E9" s="231" t="s">
        <v>506</v>
      </c>
      <c r="F9" s="231" t="s">
        <v>395</v>
      </c>
      <c r="G9" s="231" t="s">
        <v>507</v>
      </c>
      <c r="H9" s="231" t="s">
        <v>509</v>
      </c>
      <c r="I9" s="231" t="s">
        <v>56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</row>
    <row r="10" customFormat="false" ht="12.75" hidden="true" customHeight="false" outlineLevel="0" collapsed="false">
      <c r="A10" s="231" t="s">
        <v>398</v>
      </c>
      <c r="B10" s="231" t="s">
        <v>505</v>
      </c>
      <c r="C10" s="231" t="s">
        <v>506</v>
      </c>
      <c r="D10" s="231" t="s">
        <v>394</v>
      </c>
      <c r="E10" s="231" t="s">
        <v>506</v>
      </c>
      <c r="F10" s="231" t="s">
        <v>395</v>
      </c>
      <c r="G10" s="231" t="s">
        <v>507</v>
      </c>
      <c r="H10" s="231" t="s">
        <v>426</v>
      </c>
      <c r="I10" s="231" t="s">
        <v>56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</row>
    <row r="11" customFormat="false" ht="12.75" hidden="true" customHeight="false" outlineLevel="0" collapsed="false">
      <c r="A11" s="231" t="s">
        <v>398</v>
      </c>
      <c r="B11" s="231" t="s">
        <v>505</v>
      </c>
      <c r="C11" s="231" t="s">
        <v>506</v>
      </c>
      <c r="D11" s="231" t="s">
        <v>394</v>
      </c>
      <c r="E11" s="231" t="s">
        <v>506</v>
      </c>
      <c r="F11" s="231" t="s">
        <v>395</v>
      </c>
      <c r="G11" s="231" t="s">
        <v>507</v>
      </c>
      <c r="H11" s="231" t="s">
        <v>441</v>
      </c>
      <c r="I11" s="231" t="s">
        <v>56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</row>
    <row r="12" customFormat="false" ht="12.75" hidden="true" customHeight="false" outlineLevel="0" collapsed="false">
      <c r="A12" s="231" t="s">
        <v>398</v>
      </c>
      <c r="B12" s="231" t="s">
        <v>505</v>
      </c>
      <c r="C12" s="231" t="s">
        <v>506</v>
      </c>
      <c r="D12" s="231" t="s">
        <v>394</v>
      </c>
      <c r="E12" s="231" t="s">
        <v>506</v>
      </c>
      <c r="F12" s="231" t="s">
        <v>395</v>
      </c>
      <c r="G12" s="231" t="s">
        <v>507</v>
      </c>
      <c r="H12" s="231" t="s">
        <v>416</v>
      </c>
      <c r="I12" s="231" t="s">
        <v>56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</row>
    <row r="13" customFormat="false" ht="12.75" hidden="true" customHeight="false" outlineLevel="0" collapsed="false">
      <c r="A13" s="231" t="s">
        <v>398</v>
      </c>
      <c r="B13" s="231" t="s">
        <v>505</v>
      </c>
      <c r="C13" s="231" t="s">
        <v>506</v>
      </c>
      <c r="D13" s="231" t="s">
        <v>394</v>
      </c>
      <c r="E13" s="231" t="s">
        <v>506</v>
      </c>
      <c r="F13" s="231" t="s">
        <v>395</v>
      </c>
      <c r="G13" s="231" t="s">
        <v>507</v>
      </c>
      <c r="H13" s="231" t="s">
        <v>425</v>
      </c>
      <c r="I13" s="231" t="s">
        <v>56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</row>
    <row r="14" customFormat="false" ht="12.75" hidden="true" customHeight="false" outlineLevel="0" collapsed="false">
      <c r="A14" s="231" t="s">
        <v>398</v>
      </c>
      <c r="B14" s="231" t="s">
        <v>505</v>
      </c>
      <c r="C14" s="231" t="s">
        <v>506</v>
      </c>
      <c r="D14" s="231" t="s">
        <v>394</v>
      </c>
      <c r="E14" s="231" t="s">
        <v>506</v>
      </c>
      <c r="F14" s="231" t="s">
        <v>395</v>
      </c>
      <c r="G14" s="231" t="s">
        <v>507</v>
      </c>
      <c r="H14" s="231" t="s">
        <v>440</v>
      </c>
      <c r="I14" s="231" t="s">
        <v>56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22496.4</v>
      </c>
      <c r="O14" s="232" t="n">
        <v>0</v>
      </c>
      <c r="P14" s="232" t="n">
        <v>22496.4</v>
      </c>
      <c r="Q14" s="232" t="n">
        <v>0</v>
      </c>
    </row>
    <row r="15" customFormat="false" ht="12.75" hidden="true" customHeight="false" outlineLevel="0" collapsed="false">
      <c r="A15" s="231" t="s">
        <v>398</v>
      </c>
      <c r="B15" s="231" t="s">
        <v>505</v>
      </c>
      <c r="C15" s="231" t="s">
        <v>506</v>
      </c>
      <c r="D15" s="231" t="s">
        <v>394</v>
      </c>
      <c r="E15" s="231" t="s">
        <v>506</v>
      </c>
      <c r="F15" s="231" t="s">
        <v>395</v>
      </c>
      <c r="G15" s="231" t="s">
        <v>507</v>
      </c>
      <c r="H15" s="231" t="s">
        <v>407</v>
      </c>
      <c r="I15" s="231" t="s">
        <v>56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2.75" hidden="true" customHeight="false" outlineLevel="0" collapsed="false">
      <c r="A16" s="231" t="s">
        <v>398</v>
      </c>
      <c r="B16" s="231" t="s">
        <v>505</v>
      </c>
      <c r="C16" s="231" t="s">
        <v>506</v>
      </c>
      <c r="D16" s="231" t="s">
        <v>394</v>
      </c>
      <c r="E16" s="231" t="s">
        <v>506</v>
      </c>
      <c r="F16" s="231" t="s">
        <v>395</v>
      </c>
      <c r="G16" s="231" t="s">
        <v>507</v>
      </c>
      <c r="H16" s="231" t="s">
        <v>113</v>
      </c>
      <c r="I16" s="231" t="s">
        <v>56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</row>
    <row r="17" customFormat="false" ht="12.75" hidden="true" customHeight="false" outlineLevel="0" collapsed="false">
      <c r="A17" s="231" t="s">
        <v>398</v>
      </c>
      <c r="B17" s="231" t="s">
        <v>505</v>
      </c>
      <c r="C17" s="231" t="s">
        <v>506</v>
      </c>
      <c r="D17" s="231" t="s">
        <v>394</v>
      </c>
      <c r="E17" s="231" t="s">
        <v>506</v>
      </c>
      <c r="F17" s="231" t="s">
        <v>395</v>
      </c>
      <c r="G17" s="231" t="s">
        <v>507</v>
      </c>
      <c r="H17" s="231" t="s">
        <v>406</v>
      </c>
      <c r="I17" s="231" t="s">
        <v>56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</row>
    <row r="18" customFormat="false" ht="12.75" hidden="true" customHeight="false" outlineLevel="0" collapsed="false">
      <c r="A18" s="231" t="s">
        <v>398</v>
      </c>
      <c r="B18" s="231" t="s">
        <v>505</v>
      </c>
      <c r="C18" s="231" t="s">
        <v>506</v>
      </c>
      <c r="D18" s="231" t="s">
        <v>394</v>
      </c>
      <c r="E18" s="231" t="s">
        <v>506</v>
      </c>
      <c r="F18" s="231" t="s">
        <v>395</v>
      </c>
      <c r="G18" s="231" t="s">
        <v>507</v>
      </c>
      <c r="H18" s="231" t="s">
        <v>490</v>
      </c>
      <c r="I18" s="231" t="s">
        <v>56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</row>
    <row r="19" customFormat="false" ht="12.75" hidden="true" customHeight="false" outlineLevel="0" collapsed="false">
      <c r="A19" s="231" t="s">
        <v>504</v>
      </c>
      <c r="B19" s="231" t="s">
        <v>505</v>
      </c>
      <c r="C19" s="231" t="s">
        <v>506</v>
      </c>
      <c r="D19" s="231" t="s">
        <v>394</v>
      </c>
      <c r="E19" s="231" t="s">
        <v>506</v>
      </c>
      <c r="F19" s="231" t="s">
        <v>510</v>
      </c>
      <c r="G19" s="231" t="s">
        <v>507</v>
      </c>
      <c r="H19" s="231" t="s">
        <v>508</v>
      </c>
      <c r="I19" s="231" t="s">
        <v>58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512362.13</v>
      </c>
      <c r="O19" s="232" t="n">
        <v>0</v>
      </c>
      <c r="P19" s="232" t="n">
        <v>0</v>
      </c>
      <c r="Q19" s="232" t="n">
        <v>512362.13</v>
      </c>
    </row>
    <row r="20" customFormat="false" ht="12.75" hidden="true" customHeight="false" outlineLevel="0" collapsed="false">
      <c r="A20" s="231" t="s">
        <v>504</v>
      </c>
      <c r="B20" s="231" t="s">
        <v>505</v>
      </c>
      <c r="C20" s="231" t="s">
        <v>506</v>
      </c>
      <c r="D20" s="231" t="s">
        <v>394</v>
      </c>
      <c r="E20" s="231" t="s">
        <v>506</v>
      </c>
      <c r="F20" s="231" t="s">
        <v>510</v>
      </c>
      <c r="G20" s="231" t="s">
        <v>507</v>
      </c>
      <c r="H20" s="231" t="s">
        <v>508</v>
      </c>
      <c r="I20" s="231" t="s">
        <v>58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</row>
    <row r="21" customFormat="false" ht="12.75" hidden="true" customHeight="false" outlineLevel="0" collapsed="false">
      <c r="A21" s="231" t="s">
        <v>504</v>
      </c>
      <c r="B21" s="231" t="s">
        <v>505</v>
      </c>
      <c r="C21" s="231" t="s">
        <v>506</v>
      </c>
      <c r="D21" s="231" t="s">
        <v>394</v>
      </c>
      <c r="E21" s="231" t="s">
        <v>506</v>
      </c>
      <c r="F21" s="231" t="s">
        <v>510</v>
      </c>
      <c r="G21" s="231" t="s">
        <v>507</v>
      </c>
      <c r="H21" s="231" t="s">
        <v>508</v>
      </c>
      <c r="I21" s="231" t="s">
        <v>55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82315.95</v>
      </c>
      <c r="O21" s="232" t="n">
        <v>0</v>
      </c>
      <c r="P21" s="232" t="n">
        <v>0</v>
      </c>
      <c r="Q21" s="232" t="n">
        <v>82315.95</v>
      </c>
    </row>
    <row r="22" customFormat="false" ht="12.75" hidden="true" customHeight="false" outlineLevel="0" collapsed="false">
      <c r="A22" s="231" t="s">
        <v>504</v>
      </c>
      <c r="B22" s="231" t="s">
        <v>505</v>
      </c>
      <c r="C22" s="231" t="s">
        <v>506</v>
      </c>
      <c r="D22" s="231" t="s">
        <v>394</v>
      </c>
      <c r="E22" s="231" t="s">
        <v>506</v>
      </c>
      <c r="F22" s="231" t="s">
        <v>510</v>
      </c>
      <c r="G22" s="231" t="s">
        <v>507</v>
      </c>
      <c r="H22" s="231" t="s">
        <v>508</v>
      </c>
      <c r="I22" s="231" t="s">
        <v>5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</row>
    <row r="23" customFormat="false" ht="12.75" hidden="true" customHeight="false" outlineLevel="0" collapsed="false">
      <c r="A23" s="231" t="s">
        <v>504</v>
      </c>
      <c r="B23" s="231" t="s">
        <v>505</v>
      </c>
      <c r="C23" s="231" t="s">
        <v>506</v>
      </c>
      <c r="D23" s="231" t="s">
        <v>394</v>
      </c>
      <c r="E23" s="231" t="s">
        <v>506</v>
      </c>
      <c r="F23" s="231" t="s">
        <v>475</v>
      </c>
      <c r="G23" s="231" t="s">
        <v>507</v>
      </c>
      <c r="H23" s="231" t="s">
        <v>262</v>
      </c>
      <c r="I23" s="231" t="s">
        <v>55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</row>
    <row r="24" customFormat="false" ht="12.75" hidden="true" customHeight="false" outlineLevel="0" collapsed="false">
      <c r="A24" s="231" t="s">
        <v>504</v>
      </c>
      <c r="B24" s="231" t="s">
        <v>505</v>
      </c>
      <c r="C24" s="231" t="s">
        <v>506</v>
      </c>
      <c r="D24" s="231" t="s">
        <v>394</v>
      </c>
      <c r="E24" s="231" t="s">
        <v>506</v>
      </c>
      <c r="F24" s="231" t="s">
        <v>475</v>
      </c>
      <c r="G24" s="231" t="s">
        <v>507</v>
      </c>
      <c r="H24" s="231" t="s">
        <v>262</v>
      </c>
      <c r="I24" s="231" t="s">
        <v>55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</row>
    <row r="25" customFormat="false" ht="12.75" hidden="true" customHeight="false" outlineLevel="0" collapsed="false">
      <c r="A25" s="231" t="s">
        <v>504</v>
      </c>
      <c r="B25" s="231" t="s">
        <v>505</v>
      </c>
      <c r="C25" s="231" t="s">
        <v>506</v>
      </c>
      <c r="D25" s="231" t="s">
        <v>394</v>
      </c>
      <c r="E25" s="231" t="s">
        <v>506</v>
      </c>
      <c r="F25" s="231" t="s">
        <v>395</v>
      </c>
      <c r="G25" s="231" t="s">
        <v>507</v>
      </c>
      <c r="H25" s="231" t="s">
        <v>508</v>
      </c>
      <c r="I25" s="231" t="s">
        <v>58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</row>
    <row r="26" customFormat="false" ht="12.75" hidden="true" customHeight="false" outlineLevel="0" collapsed="false">
      <c r="A26" s="231" t="s">
        <v>504</v>
      </c>
      <c r="B26" s="231" t="s">
        <v>505</v>
      </c>
      <c r="C26" s="231" t="s">
        <v>506</v>
      </c>
      <c r="D26" s="231" t="s">
        <v>394</v>
      </c>
      <c r="E26" s="231" t="s">
        <v>506</v>
      </c>
      <c r="F26" s="231" t="s">
        <v>395</v>
      </c>
      <c r="G26" s="231" t="s">
        <v>507</v>
      </c>
      <c r="H26" s="231" t="s">
        <v>477</v>
      </c>
      <c r="I26" s="231" t="s">
        <v>58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</row>
    <row r="27" customFormat="false" ht="12.75" hidden="true" customHeight="false" outlineLevel="0" collapsed="false">
      <c r="A27" s="231" t="s">
        <v>504</v>
      </c>
      <c r="B27" s="231" t="s">
        <v>505</v>
      </c>
      <c r="C27" s="231" t="s">
        <v>506</v>
      </c>
      <c r="D27" s="231" t="s">
        <v>394</v>
      </c>
      <c r="E27" s="231" t="s">
        <v>506</v>
      </c>
      <c r="F27" s="231" t="s">
        <v>395</v>
      </c>
      <c r="G27" s="231" t="s">
        <v>507</v>
      </c>
      <c r="H27" s="231" t="s">
        <v>477</v>
      </c>
      <c r="I27" s="231" t="s">
        <v>58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</row>
    <row r="28" customFormat="false" ht="12.75" hidden="true" customHeight="false" outlineLevel="0" collapsed="false">
      <c r="A28" s="231" t="s">
        <v>504</v>
      </c>
      <c r="B28" s="231" t="s">
        <v>505</v>
      </c>
      <c r="C28" s="231" t="s">
        <v>506</v>
      </c>
      <c r="D28" s="231" t="s">
        <v>394</v>
      </c>
      <c r="E28" s="231" t="s">
        <v>506</v>
      </c>
      <c r="F28" s="231" t="s">
        <v>395</v>
      </c>
      <c r="G28" s="231" t="s">
        <v>507</v>
      </c>
      <c r="H28" s="231" t="s">
        <v>506</v>
      </c>
      <c r="I28" s="231" t="s">
        <v>58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</row>
    <row r="29" customFormat="false" ht="12.75" hidden="true" customHeight="false" outlineLevel="0" collapsed="false">
      <c r="A29" s="231" t="s">
        <v>398</v>
      </c>
      <c r="B29" s="231" t="s">
        <v>405</v>
      </c>
      <c r="C29" s="231" t="s">
        <v>121</v>
      </c>
      <c r="D29" s="231" t="s">
        <v>394</v>
      </c>
      <c r="E29" s="231" t="s">
        <v>400</v>
      </c>
      <c r="F29" s="231" t="s">
        <v>395</v>
      </c>
      <c r="G29" s="231" t="s">
        <v>408</v>
      </c>
      <c r="H29" s="231" t="s">
        <v>407</v>
      </c>
      <c r="I29" s="231" t="s">
        <v>56</v>
      </c>
      <c r="J29" s="232" t="n">
        <v>0</v>
      </c>
      <c r="K29" s="232" t="n">
        <v>0</v>
      </c>
      <c r="L29" s="232" t="n">
        <v>50806.45</v>
      </c>
      <c r="M29" s="232" t="n">
        <v>50806.45</v>
      </c>
      <c r="N29" s="232" t="n">
        <v>0</v>
      </c>
      <c r="O29" s="232" t="n">
        <v>0</v>
      </c>
      <c r="P29" s="232" t="n">
        <v>0</v>
      </c>
      <c r="Q29" s="232" t="n">
        <v>0</v>
      </c>
    </row>
    <row r="30" customFormat="false" ht="12.75" hidden="true" customHeight="false" outlineLevel="0" collapsed="false">
      <c r="A30" s="231" t="s">
        <v>398</v>
      </c>
      <c r="B30" s="231" t="s">
        <v>405</v>
      </c>
      <c r="C30" s="231" t="s">
        <v>121</v>
      </c>
      <c r="D30" s="231" t="s">
        <v>394</v>
      </c>
      <c r="E30" s="231" t="s">
        <v>400</v>
      </c>
      <c r="F30" s="231" t="s">
        <v>395</v>
      </c>
      <c r="G30" s="231" t="s">
        <v>402</v>
      </c>
      <c r="H30" s="231" t="s">
        <v>407</v>
      </c>
      <c r="I30" s="231" t="s">
        <v>56</v>
      </c>
      <c r="J30" s="232" t="n">
        <v>0</v>
      </c>
      <c r="K30" s="232" t="n">
        <v>0</v>
      </c>
      <c r="L30" s="232" t="n">
        <v>118548.55</v>
      </c>
      <c r="M30" s="232" t="n">
        <v>118548.55</v>
      </c>
      <c r="N30" s="232" t="n">
        <v>0</v>
      </c>
      <c r="O30" s="232" t="n">
        <v>0</v>
      </c>
      <c r="P30" s="232" t="n">
        <v>0</v>
      </c>
      <c r="Q30" s="232" t="n">
        <v>0</v>
      </c>
    </row>
    <row r="31" customFormat="false" ht="12.75" hidden="true" customHeight="false" outlineLevel="0" collapsed="false">
      <c r="A31" s="231" t="s">
        <v>398</v>
      </c>
      <c r="B31" s="231" t="s">
        <v>474</v>
      </c>
      <c r="C31" s="231" t="s">
        <v>121</v>
      </c>
      <c r="D31" s="231" t="s">
        <v>394</v>
      </c>
      <c r="E31" s="231" t="s">
        <v>400</v>
      </c>
      <c r="F31" s="231" t="s">
        <v>510</v>
      </c>
      <c r="G31" s="231" t="s">
        <v>402</v>
      </c>
      <c r="H31" s="231" t="s">
        <v>508</v>
      </c>
      <c r="I31" s="231" t="s">
        <v>55</v>
      </c>
      <c r="J31" s="232" t="n">
        <v>0</v>
      </c>
      <c r="K31" s="232" t="n">
        <v>0</v>
      </c>
      <c r="L31" s="232" t="n">
        <v>74883.79</v>
      </c>
      <c r="M31" s="232" t="n">
        <v>74883.79</v>
      </c>
      <c r="N31" s="232" t="n">
        <v>0</v>
      </c>
      <c r="O31" s="232" t="n">
        <v>0</v>
      </c>
      <c r="P31" s="232" t="n">
        <v>0</v>
      </c>
      <c r="Q31" s="232" t="n">
        <v>0</v>
      </c>
    </row>
    <row r="32" customFormat="false" ht="12.75" hidden="true" customHeight="false" outlineLevel="0" collapsed="false">
      <c r="A32" s="231" t="s">
        <v>398</v>
      </c>
      <c r="B32" s="231" t="s">
        <v>474</v>
      </c>
      <c r="C32" s="231" t="s">
        <v>121</v>
      </c>
      <c r="D32" s="231" t="s">
        <v>394</v>
      </c>
      <c r="E32" s="231" t="s">
        <v>400</v>
      </c>
      <c r="F32" s="231" t="s">
        <v>475</v>
      </c>
      <c r="G32" s="231" t="s">
        <v>402</v>
      </c>
      <c r="H32" s="231" t="s">
        <v>262</v>
      </c>
      <c r="I32" s="231" t="s">
        <v>55</v>
      </c>
      <c r="J32" s="232" t="n">
        <v>0</v>
      </c>
      <c r="K32" s="232" t="n">
        <v>0</v>
      </c>
      <c r="L32" s="232" t="n">
        <v>1560000</v>
      </c>
      <c r="M32" s="232" t="n">
        <v>1560000</v>
      </c>
      <c r="N32" s="232" t="n">
        <v>0</v>
      </c>
      <c r="O32" s="232" t="n">
        <v>0</v>
      </c>
      <c r="P32" s="232" t="n">
        <v>0</v>
      </c>
      <c r="Q32" s="232" t="n">
        <v>0</v>
      </c>
    </row>
    <row r="33" customFormat="false" ht="12.75" hidden="true" customHeight="false" outlineLevel="0" collapsed="false">
      <c r="A33" s="231" t="s">
        <v>398</v>
      </c>
      <c r="B33" s="231" t="s">
        <v>471</v>
      </c>
      <c r="C33" s="231" t="s">
        <v>121</v>
      </c>
      <c r="D33" s="231" t="s">
        <v>394</v>
      </c>
      <c r="E33" s="231" t="s">
        <v>400</v>
      </c>
      <c r="F33" s="231" t="s">
        <v>401</v>
      </c>
      <c r="G33" s="231" t="s">
        <v>408</v>
      </c>
      <c r="H33" s="231" t="s">
        <v>473</v>
      </c>
      <c r="I33" s="231" t="s">
        <v>58</v>
      </c>
      <c r="J33" s="232" t="n">
        <v>0</v>
      </c>
      <c r="K33" s="232" t="n">
        <v>0</v>
      </c>
      <c r="L33" s="232" t="n">
        <v>2999949.92</v>
      </c>
      <c r="M33" s="232" t="n">
        <v>2999949.92</v>
      </c>
      <c r="N33" s="232" t="n">
        <v>0</v>
      </c>
      <c r="O33" s="232" t="n">
        <v>0</v>
      </c>
      <c r="P33" s="232" t="n">
        <v>0</v>
      </c>
      <c r="Q33" s="232" t="n">
        <v>0</v>
      </c>
    </row>
    <row r="34" customFormat="false" ht="12.75" hidden="true" customHeight="false" outlineLevel="0" collapsed="false">
      <c r="A34" s="231" t="s">
        <v>398</v>
      </c>
      <c r="B34" s="231" t="s">
        <v>471</v>
      </c>
      <c r="C34" s="231" t="s">
        <v>121</v>
      </c>
      <c r="D34" s="231" t="s">
        <v>394</v>
      </c>
      <c r="E34" s="231" t="s">
        <v>400</v>
      </c>
      <c r="F34" s="231" t="s">
        <v>401</v>
      </c>
      <c r="G34" s="231" t="s">
        <v>402</v>
      </c>
      <c r="H34" s="231" t="s">
        <v>473</v>
      </c>
      <c r="I34" s="231" t="s">
        <v>58</v>
      </c>
      <c r="J34" s="232" t="n">
        <v>0</v>
      </c>
      <c r="K34" s="232" t="n">
        <v>0</v>
      </c>
      <c r="L34" s="232" t="n">
        <v>16325324.88</v>
      </c>
      <c r="M34" s="232" t="n">
        <v>16325324.88</v>
      </c>
      <c r="N34" s="232" t="n">
        <v>0</v>
      </c>
      <c r="O34" s="232" t="n">
        <v>0</v>
      </c>
      <c r="P34" s="232" t="n">
        <v>0</v>
      </c>
      <c r="Q34" s="232" t="n">
        <v>0</v>
      </c>
    </row>
    <row r="35" customFormat="false" ht="12.75" hidden="true" customHeight="false" outlineLevel="0" collapsed="false">
      <c r="A35" s="231" t="s">
        <v>398</v>
      </c>
      <c r="B35" s="231" t="s">
        <v>471</v>
      </c>
      <c r="C35" s="231" t="s">
        <v>121</v>
      </c>
      <c r="D35" s="231" t="s">
        <v>394</v>
      </c>
      <c r="E35" s="231" t="s">
        <v>400</v>
      </c>
      <c r="F35" s="231" t="s">
        <v>511</v>
      </c>
      <c r="G35" s="231" t="s">
        <v>402</v>
      </c>
      <c r="H35" s="231" t="s">
        <v>473</v>
      </c>
      <c r="I35" s="231" t="s">
        <v>58</v>
      </c>
      <c r="J35" s="232" t="n">
        <v>0</v>
      </c>
      <c r="K35" s="232" t="n">
        <v>0</v>
      </c>
      <c r="L35" s="232" t="n">
        <v>1484350.23</v>
      </c>
      <c r="M35" s="232" t="n">
        <v>1484350.23</v>
      </c>
      <c r="N35" s="232" t="n">
        <v>0</v>
      </c>
      <c r="O35" s="232" t="n">
        <v>0</v>
      </c>
      <c r="P35" s="232" t="n">
        <v>0</v>
      </c>
      <c r="Q35" s="232" t="n">
        <v>0</v>
      </c>
    </row>
    <row r="36" customFormat="false" ht="12.75" hidden="true" customHeight="false" outlineLevel="0" collapsed="false">
      <c r="A36" s="231" t="s">
        <v>398</v>
      </c>
      <c r="B36" s="231" t="s">
        <v>468</v>
      </c>
      <c r="C36" s="231" t="s">
        <v>121</v>
      </c>
      <c r="D36" s="231" t="s">
        <v>394</v>
      </c>
      <c r="E36" s="231" t="s">
        <v>400</v>
      </c>
      <c r="F36" s="231" t="s">
        <v>469</v>
      </c>
      <c r="G36" s="231" t="s">
        <v>409</v>
      </c>
      <c r="H36" s="231" t="s">
        <v>410</v>
      </c>
      <c r="I36" s="231" t="s">
        <v>58</v>
      </c>
      <c r="J36" s="232" t="n">
        <v>0</v>
      </c>
      <c r="K36" s="232" t="n">
        <v>0</v>
      </c>
      <c r="L36" s="232" t="n">
        <v>2382154.32</v>
      </c>
      <c r="M36" s="232" t="n">
        <v>2382154.32</v>
      </c>
      <c r="N36" s="232" t="n">
        <v>0</v>
      </c>
      <c r="O36" s="232" t="n">
        <v>0</v>
      </c>
      <c r="P36" s="232" t="n">
        <v>0</v>
      </c>
      <c r="Q36" s="232" t="n">
        <v>0</v>
      </c>
    </row>
    <row r="37" customFormat="false" ht="12.75" hidden="true" customHeight="false" outlineLevel="0" collapsed="false">
      <c r="A37" s="231" t="s">
        <v>398</v>
      </c>
      <c r="B37" s="231" t="s">
        <v>468</v>
      </c>
      <c r="C37" s="231" t="s">
        <v>121</v>
      </c>
      <c r="D37" s="231" t="s">
        <v>394</v>
      </c>
      <c r="E37" s="231" t="s">
        <v>400</v>
      </c>
      <c r="F37" s="231" t="s">
        <v>469</v>
      </c>
      <c r="G37" s="231" t="s">
        <v>408</v>
      </c>
      <c r="H37" s="231" t="s">
        <v>410</v>
      </c>
      <c r="I37" s="231" t="s">
        <v>58</v>
      </c>
      <c r="J37" s="232" t="n">
        <v>0</v>
      </c>
      <c r="K37" s="232" t="n">
        <v>0</v>
      </c>
      <c r="L37" s="232" t="n">
        <v>328099.72</v>
      </c>
      <c r="M37" s="232" t="n">
        <v>328099.72</v>
      </c>
      <c r="N37" s="232" t="n">
        <v>0</v>
      </c>
      <c r="O37" s="232" t="n">
        <v>0</v>
      </c>
      <c r="P37" s="232" t="n">
        <v>0</v>
      </c>
      <c r="Q37" s="232" t="n">
        <v>0</v>
      </c>
    </row>
    <row r="38" customFormat="false" ht="12.75" hidden="true" customHeight="false" outlineLevel="0" collapsed="false">
      <c r="A38" s="231" t="s">
        <v>398</v>
      </c>
      <c r="B38" s="231" t="s">
        <v>405</v>
      </c>
      <c r="C38" s="231" t="s">
        <v>121</v>
      </c>
      <c r="D38" s="231" t="s">
        <v>394</v>
      </c>
      <c r="E38" s="231" t="s">
        <v>400</v>
      </c>
      <c r="F38" s="231" t="s">
        <v>511</v>
      </c>
      <c r="G38" s="231" t="s">
        <v>409</v>
      </c>
      <c r="H38" s="231" t="s">
        <v>470</v>
      </c>
      <c r="I38" s="231" t="s">
        <v>58</v>
      </c>
      <c r="J38" s="232" t="n">
        <v>0</v>
      </c>
      <c r="K38" s="232" t="n">
        <v>0</v>
      </c>
      <c r="L38" s="232" t="n">
        <v>1957737.69</v>
      </c>
      <c r="M38" s="232" t="n">
        <v>1957737.69</v>
      </c>
      <c r="N38" s="232" t="n">
        <v>0</v>
      </c>
      <c r="O38" s="232" t="n">
        <v>0</v>
      </c>
      <c r="P38" s="232" t="n">
        <v>0</v>
      </c>
      <c r="Q38" s="232" t="n">
        <v>0</v>
      </c>
    </row>
    <row r="39" customFormat="false" ht="12.75" hidden="true" customHeight="false" outlineLevel="0" collapsed="false">
      <c r="A39" s="231" t="s">
        <v>398</v>
      </c>
      <c r="B39" s="231" t="s">
        <v>399</v>
      </c>
      <c r="C39" s="231" t="s">
        <v>130</v>
      </c>
      <c r="D39" s="231" t="s">
        <v>394</v>
      </c>
      <c r="E39" s="231" t="s">
        <v>403</v>
      </c>
      <c r="F39" s="231" t="s">
        <v>401</v>
      </c>
      <c r="G39" s="231" t="s">
        <v>404</v>
      </c>
      <c r="H39" s="231" t="s">
        <v>508</v>
      </c>
      <c r="I39" s="231" t="s">
        <v>59</v>
      </c>
      <c r="J39" s="232" t="n">
        <v>0</v>
      </c>
      <c r="K39" s="232" t="n">
        <v>0</v>
      </c>
      <c r="L39" s="232" t="n">
        <v>0.01</v>
      </c>
      <c r="M39" s="232" t="n">
        <v>0.01</v>
      </c>
      <c r="N39" s="232" t="n">
        <v>0</v>
      </c>
      <c r="O39" s="232" t="n">
        <v>0</v>
      </c>
      <c r="P39" s="232" t="n">
        <v>0</v>
      </c>
      <c r="Q39" s="232" t="n">
        <v>0</v>
      </c>
    </row>
    <row r="40" customFormat="false" ht="12.75" hidden="true" customHeight="false" outlineLevel="0" collapsed="false">
      <c r="A40" s="231" t="s">
        <v>398</v>
      </c>
      <c r="B40" s="231" t="s">
        <v>405</v>
      </c>
      <c r="C40" s="231" t="s">
        <v>130</v>
      </c>
      <c r="D40" s="231" t="s">
        <v>394</v>
      </c>
      <c r="E40" s="231" t="s">
        <v>403</v>
      </c>
      <c r="F40" s="231" t="s">
        <v>395</v>
      </c>
      <c r="G40" s="231" t="s">
        <v>419</v>
      </c>
      <c r="H40" s="231" t="s">
        <v>407</v>
      </c>
      <c r="I40" s="231" t="s">
        <v>56</v>
      </c>
      <c r="J40" s="232" t="n">
        <v>0</v>
      </c>
      <c r="K40" s="232" t="n">
        <v>0</v>
      </c>
      <c r="L40" s="232" t="n">
        <v>15343.55</v>
      </c>
      <c r="M40" s="232" t="n">
        <v>15343.55</v>
      </c>
      <c r="N40" s="232" t="n">
        <v>0</v>
      </c>
      <c r="O40" s="232" t="n">
        <v>0</v>
      </c>
      <c r="P40" s="232" t="n">
        <v>0</v>
      </c>
      <c r="Q40" s="232" t="n">
        <v>0</v>
      </c>
    </row>
    <row r="41" customFormat="false" ht="12.75" hidden="true" customHeight="false" outlineLevel="0" collapsed="false">
      <c r="A41" s="231" t="s">
        <v>398</v>
      </c>
      <c r="B41" s="231" t="s">
        <v>405</v>
      </c>
      <c r="C41" s="231" t="s">
        <v>130</v>
      </c>
      <c r="D41" s="231" t="s">
        <v>394</v>
      </c>
      <c r="E41" s="231" t="s">
        <v>403</v>
      </c>
      <c r="F41" s="231" t="s">
        <v>395</v>
      </c>
      <c r="G41" s="231" t="s">
        <v>404</v>
      </c>
      <c r="H41" s="231" t="s">
        <v>407</v>
      </c>
      <c r="I41" s="231" t="s">
        <v>56</v>
      </c>
      <c r="J41" s="232" t="n">
        <v>0</v>
      </c>
      <c r="K41" s="232" t="n">
        <v>0</v>
      </c>
      <c r="L41" s="232" t="n">
        <v>35801.45</v>
      </c>
      <c r="M41" s="232" t="n">
        <v>35801.45</v>
      </c>
      <c r="N41" s="232" t="n">
        <v>0</v>
      </c>
      <c r="O41" s="232" t="n">
        <v>0</v>
      </c>
      <c r="P41" s="232" t="n">
        <v>0</v>
      </c>
      <c r="Q41" s="232" t="n">
        <v>0</v>
      </c>
    </row>
    <row r="42" customFormat="false" ht="12.75" hidden="true" customHeight="false" outlineLevel="0" collapsed="false">
      <c r="A42" s="231" t="s">
        <v>398</v>
      </c>
      <c r="B42" s="231" t="s">
        <v>474</v>
      </c>
      <c r="C42" s="231" t="s">
        <v>130</v>
      </c>
      <c r="D42" s="231" t="s">
        <v>394</v>
      </c>
      <c r="E42" s="231" t="s">
        <v>403</v>
      </c>
      <c r="F42" s="231" t="s">
        <v>510</v>
      </c>
      <c r="G42" s="231" t="s">
        <v>404</v>
      </c>
      <c r="H42" s="231" t="s">
        <v>508</v>
      </c>
      <c r="I42" s="231" t="s">
        <v>55</v>
      </c>
      <c r="J42" s="232" t="n">
        <v>0</v>
      </c>
      <c r="K42" s="232" t="n">
        <v>0</v>
      </c>
      <c r="L42" s="232" t="n">
        <v>7431.19</v>
      </c>
      <c r="M42" s="232" t="n">
        <v>7431.19</v>
      </c>
      <c r="N42" s="232" t="n">
        <v>0</v>
      </c>
      <c r="O42" s="232" t="n">
        <v>0</v>
      </c>
      <c r="P42" s="232" t="n">
        <v>0</v>
      </c>
      <c r="Q42" s="232" t="n">
        <v>0</v>
      </c>
    </row>
    <row r="43" customFormat="false" ht="12.75" hidden="true" customHeight="false" outlineLevel="0" collapsed="false">
      <c r="A43" s="231" t="s">
        <v>398</v>
      </c>
      <c r="B43" s="231" t="s">
        <v>474</v>
      </c>
      <c r="C43" s="231" t="s">
        <v>130</v>
      </c>
      <c r="D43" s="231" t="s">
        <v>394</v>
      </c>
      <c r="E43" s="231" t="s">
        <v>403</v>
      </c>
      <c r="F43" s="231" t="s">
        <v>475</v>
      </c>
      <c r="G43" s="231" t="s">
        <v>404</v>
      </c>
      <c r="H43" s="231" t="s">
        <v>262</v>
      </c>
      <c r="I43" s="231" t="s">
        <v>55</v>
      </c>
      <c r="J43" s="232" t="n">
        <v>0</v>
      </c>
      <c r="K43" s="232" t="n">
        <v>0</v>
      </c>
      <c r="L43" s="232" t="n">
        <v>471120</v>
      </c>
      <c r="M43" s="232" t="n">
        <v>471120</v>
      </c>
      <c r="N43" s="232" t="n">
        <v>0</v>
      </c>
      <c r="O43" s="232" t="n">
        <v>0</v>
      </c>
      <c r="P43" s="232" t="n">
        <v>0</v>
      </c>
      <c r="Q43" s="232" t="n">
        <v>0</v>
      </c>
    </row>
    <row r="44" customFormat="false" ht="12.75" hidden="true" customHeight="false" outlineLevel="0" collapsed="false">
      <c r="A44" s="231" t="s">
        <v>398</v>
      </c>
      <c r="B44" s="231" t="s">
        <v>471</v>
      </c>
      <c r="C44" s="231" t="s">
        <v>130</v>
      </c>
      <c r="D44" s="231" t="s">
        <v>394</v>
      </c>
      <c r="E44" s="231" t="s">
        <v>403</v>
      </c>
      <c r="F44" s="231" t="s">
        <v>401</v>
      </c>
      <c r="G44" s="231" t="s">
        <v>419</v>
      </c>
      <c r="H44" s="231" t="s">
        <v>473</v>
      </c>
      <c r="I44" s="231" t="s">
        <v>58</v>
      </c>
      <c r="J44" s="232" t="n">
        <v>0</v>
      </c>
      <c r="K44" s="232" t="n">
        <v>0</v>
      </c>
      <c r="L44" s="232" t="n">
        <v>905984.88</v>
      </c>
      <c r="M44" s="232" t="n">
        <v>905984.88</v>
      </c>
      <c r="N44" s="232" t="n">
        <v>0</v>
      </c>
      <c r="O44" s="232" t="n">
        <v>0</v>
      </c>
      <c r="P44" s="232" t="n">
        <v>0</v>
      </c>
      <c r="Q44" s="232" t="n">
        <v>0</v>
      </c>
    </row>
    <row r="45" customFormat="false" ht="12.75" hidden="true" customHeight="false" outlineLevel="0" collapsed="false">
      <c r="A45" s="231" t="s">
        <v>398</v>
      </c>
      <c r="B45" s="231" t="s">
        <v>471</v>
      </c>
      <c r="C45" s="231" t="s">
        <v>130</v>
      </c>
      <c r="D45" s="231" t="s">
        <v>394</v>
      </c>
      <c r="E45" s="231" t="s">
        <v>403</v>
      </c>
      <c r="F45" s="231" t="s">
        <v>401</v>
      </c>
      <c r="G45" s="231" t="s">
        <v>404</v>
      </c>
      <c r="H45" s="231" t="s">
        <v>473</v>
      </c>
      <c r="I45" s="231" t="s">
        <v>58</v>
      </c>
      <c r="J45" s="232" t="n">
        <v>0</v>
      </c>
      <c r="K45" s="232" t="n">
        <v>0</v>
      </c>
      <c r="L45" s="232" t="n">
        <v>4930248.12</v>
      </c>
      <c r="M45" s="232" t="n">
        <v>4930248.12</v>
      </c>
      <c r="N45" s="232" t="n">
        <v>0</v>
      </c>
      <c r="O45" s="232" t="n">
        <v>0</v>
      </c>
      <c r="P45" s="232" t="n">
        <v>0</v>
      </c>
      <c r="Q45" s="232" t="n">
        <v>0</v>
      </c>
    </row>
    <row r="46" customFormat="false" ht="12.75" hidden="true" customHeight="false" outlineLevel="0" collapsed="false">
      <c r="A46" s="231" t="s">
        <v>398</v>
      </c>
      <c r="B46" s="231" t="s">
        <v>471</v>
      </c>
      <c r="C46" s="231" t="s">
        <v>130</v>
      </c>
      <c r="D46" s="231" t="s">
        <v>394</v>
      </c>
      <c r="E46" s="231" t="s">
        <v>403</v>
      </c>
      <c r="F46" s="231" t="s">
        <v>511</v>
      </c>
      <c r="G46" s="231" t="s">
        <v>404</v>
      </c>
      <c r="H46" s="231" t="s">
        <v>473</v>
      </c>
      <c r="I46" s="231" t="s">
        <v>58</v>
      </c>
      <c r="J46" s="232" t="n">
        <v>0</v>
      </c>
      <c r="K46" s="232" t="n">
        <v>0</v>
      </c>
      <c r="L46" s="232" t="n">
        <v>448273.77</v>
      </c>
      <c r="M46" s="232" t="n">
        <v>448273.77</v>
      </c>
      <c r="N46" s="232" t="n">
        <v>0</v>
      </c>
      <c r="O46" s="232" t="n">
        <v>0</v>
      </c>
      <c r="P46" s="232" t="n">
        <v>0</v>
      </c>
      <c r="Q46" s="232" t="n">
        <v>0</v>
      </c>
    </row>
    <row r="47" customFormat="false" ht="12.75" hidden="true" customHeight="false" outlineLevel="0" collapsed="false">
      <c r="A47" s="231" t="s">
        <v>398</v>
      </c>
      <c r="B47" s="231" t="s">
        <v>468</v>
      </c>
      <c r="C47" s="231" t="s">
        <v>130</v>
      </c>
      <c r="D47" s="231" t="s">
        <v>394</v>
      </c>
      <c r="E47" s="231" t="s">
        <v>403</v>
      </c>
      <c r="F47" s="231" t="s">
        <v>469</v>
      </c>
      <c r="G47" s="231" t="s">
        <v>420</v>
      </c>
      <c r="H47" s="231" t="s">
        <v>410</v>
      </c>
      <c r="I47" s="231" t="s">
        <v>58</v>
      </c>
      <c r="J47" s="232" t="n">
        <v>0</v>
      </c>
      <c r="K47" s="232" t="n">
        <v>0</v>
      </c>
      <c r="L47" s="232" t="n">
        <v>719410.6</v>
      </c>
      <c r="M47" s="232" t="n">
        <v>719410.6</v>
      </c>
      <c r="N47" s="232" t="n">
        <v>0</v>
      </c>
      <c r="O47" s="232" t="n">
        <v>0</v>
      </c>
      <c r="P47" s="232" t="n">
        <v>0</v>
      </c>
      <c r="Q47" s="232" t="n">
        <v>0</v>
      </c>
    </row>
    <row r="48" customFormat="false" ht="12.75" hidden="true" customHeight="false" outlineLevel="0" collapsed="false">
      <c r="A48" s="231" t="s">
        <v>398</v>
      </c>
      <c r="B48" s="231" t="s">
        <v>468</v>
      </c>
      <c r="C48" s="231" t="s">
        <v>130</v>
      </c>
      <c r="D48" s="231" t="s">
        <v>394</v>
      </c>
      <c r="E48" s="231" t="s">
        <v>403</v>
      </c>
      <c r="F48" s="231" t="s">
        <v>469</v>
      </c>
      <c r="G48" s="231" t="s">
        <v>419</v>
      </c>
      <c r="H48" s="231" t="s">
        <v>410</v>
      </c>
      <c r="I48" s="231" t="s">
        <v>58</v>
      </c>
      <c r="J48" s="232" t="n">
        <v>0</v>
      </c>
      <c r="K48" s="232" t="n">
        <v>0</v>
      </c>
      <c r="L48" s="232" t="n">
        <v>99086.11</v>
      </c>
      <c r="M48" s="232" t="n">
        <v>99086.11</v>
      </c>
      <c r="N48" s="232" t="n">
        <v>0</v>
      </c>
      <c r="O48" s="232" t="n">
        <v>0</v>
      </c>
      <c r="P48" s="232" t="n">
        <v>0</v>
      </c>
      <c r="Q48" s="232" t="n">
        <v>0</v>
      </c>
    </row>
    <row r="49" customFormat="false" ht="12.75" hidden="true" customHeight="false" outlineLevel="0" collapsed="false">
      <c r="A49" s="231" t="s">
        <v>398</v>
      </c>
      <c r="B49" s="231" t="s">
        <v>405</v>
      </c>
      <c r="C49" s="231" t="s">
        <v>130</v>
      </c>
      <c r="D49" s="231" t="s">
        <v>394</v>
      </c>
      <c r="E49" s="231" t="s">
        <v>403</v>
      </c>
      <c r="F49" s="231" t="s">
        <v>511</v>
      </c>
      <c r="G49" s="231" t="s">
        <v>420</v>
      </c>
      <c r="H49" s="231" t="s">
        <v>470</v>
      </c>
      <c r="I49" s="231" t="s">
        <v>58</v>
      </c>
      <c r="J49" s="232" t="n">
        <v>0</v>
      </c>
      <c r="K49" s="232" t="n">
        <v>0</v>
      </c>
      <c r="L49" s="232" t="n">
        <v>591236.78</v>
      </c>
      <c r="M49" s="232" t="n">
        <v>591236.78</v>
      </c>
      <c r="N49" s="232" t="n">
        <v>0</v>
      </c>
      <c r="O49" s="232" t="n">
        <v>0</v>
      </c>
      <c r="P49" s="232" t="n">
        <v>0</v>
      </c>
      <c r="Q49" s="232" t="n">
        <v>0</v>
      </c>
    </row>
    <row r="50" customFormat="false" ht="12.75" hidden="false" customHeight="false" outlineLevel="0" collapsed="false">
      <c r="A50" s="231" t="s">
        <v>493</v>
      </c>
      <c r="B50" s="231" t="s">
        <v>494</v>
      </c>
      <c r="C50" s="231" t="s">
        <v>215</v>
      </c>
      <c r="D50" s="231" t="s">
        <v>394</v>
      </c>
      <c r="E50" s="231" t="s">
        <v>393</v>
      </c>
      <c r="F50" s="231" t="s">
        <v>401</v>
      </c>
      <c r="G50" s="231" t="s">
        <v>396</v>
      </c>
      <c r="H50" s="231" t="s">
        <v>439</v>
      </c>
      <c r="I50" s="231" t="s">
        <v>59</v>
      </c>
      <c r="J50" s="232" t="n">
        <v>0</v>
      </c>
      <c r="K50" s="232" t="n">
        <v>0</v>
      </c>
      <c r="L50" s="232" t="n">
        <v>100417.2</v>
      </c>
      <c r="M50" s="232" t="n">
        <v>531664.8</v>
      </c>
      <c r="N50" s="232" t="n">
        <v>0</v>
      </c>
      <c r="O50" s="232" t="n">
        <v>0</v>
      </c>
      <c r="P50" s="232" t="n">
        <v>0</v>
      </c>
      <c r="Q50" s="232" t="n">
        <v>0</v>
      </c>
    </row>
    <row r="51" customFormat="false" ht="12.75" hidden="false" customHeight="false" outlineLevel="0" collapsed="false">
      <c r="A51" s="231" t="s">
        <v>486</v>
      </c>
      <c r="B51" s="231" t="s">
        <v>488</v>
      </c>
      <c r="C51" s="231" t="s">
        <v>215</v>
      </c>
      <c r="D51" s="231" t="s">
        <v>394</v>
      </c>
      <c r="E51" s="231" t="s">
        <v>456</v>
      </c>
      <c r="F51" s="231" t="s">
        <v>489</v>
      </c>
      <c r="G51" s="231" t="s">
        <v>458</v>
      </c>
      <c r="H51" s="231" t="s">
        <v>490</v>
      </c>
      <c r="I51" s="231" t="s">
        <v>59</v>
      </c>
      <c r="J51" s="232" t="n">
        <v>0</v>
      </c>
      <c r="K51" s="232" t="n">
        <v>0</v>
      </c>
      <c r="L51" s="232" t="n">
        <v>6726.9</v>
      </c>
      <c r="M51" s="232" t="n">
        <v>6726.9</v>
      </c>
      <c r="N51" s="232" t="n">
        <v>0</v>
      </c>
      <c r="O51" s="232" t="n">
        <v>0</v>
      </c>
      <c r="P51" s="232" t="n">
        <v>0</v>
      </c>
      <c r="Q51" s="232" t="n">
        <v>0</v>
      </c>
    </row>
    <row r="52" customFormat="false" ht="12.75" hidden="false" customHeight="false" outlineLevel="0" collapsed="false">
      <c r="A52" s="231" t="s">
        <v>486</v>
      </c>
      <c r="B52" s="231" t="s">
        <v>488</v>
      </c>
      <c r="C52" s="231" t="s">
        <v>215</v>
      </c>
      <c r="D52" s="231" t="s">
        <v>394</v>
      </c>
      <c r="E52" s="231" t="s">
        <v>450</v>
      </c>
      <c r="F52" s="231" t="s">
        <v>489</v>
      </c>
      <c r="G52" s="231" t="s">
        <v>451</v>
      </c>
      <c r="H52" s="231" t="s">
        <v>490</v>
      </c>
      <c r="I52" s="231" t="s">
        <v>59</v>
      </c>
      <c r="J52" s="232" t="n">
        <v>0</v>
      </c>
      <c r="K52" s="232" t="n">
        <v>0</v>
      </c>
      <c r="L52" s="232" t="n">
        <v>6312.24</v>
      </c>
      <c r="M52" s="232" t="n">
        <v>6312.24</v>
      </c>
      <c r="N52" s="232" t="n">
        <v>0</v>
      </c>
      <c r="O52" s="232" t="n">
        <v>0</v>
      </c>
      <c r="P52" s="232" t="n">
        <v>0</v>
      </c>
      <c r="Q52" s="232" t="n">
        <v>0</v>
      </c>
    </row>
    <row r="53" customFormat="false" ht="12.75" hidden="false" customHeight="false" outlineLevel="0" collapsed="false">
      <c r="A53" s="231" t="s">
        <v>486</v>
      </c>
      <c r="B53" s="231" t="s">
        <v>488</v>
      </c>
      <c r="C53" s="231" t="s">
        <v>215</v>
      </c>
      <c r="D53" s="231" t="s">
        <v>394</v>
      </c>
      <c r="E53" s="231" t="s">
        <v>393</v>
      </c>
      <c r="F53" s="231" t="s">
        <v>489</v>
      </c>
      <c r="G53" s="231" t="s">
        <v>445</v>
      </c>
      <c r="H53" s="231" t="s">
        <v>490</v>
      </c>
      <c r="I53" s="231" t="s">
        <v>59</v>
      </c>
      <c r="J53" s="232" t="n">
        <v>0</v>
      </c>
      <c r="K53" s="232" t="n">
        <v>0</v>
      </c>
      <c r="L53" s="232" t="n">
        <v>76440.24</v>
      </c>
      <c r="M53" s="232" t="n">
        <v>76440.24</v>
      </c>
      <c r="N53" s="232" t="n">
        <v>0</v>
      </c>
      <c r="O53" s="232" t="n">
        <v>0</v>
      </c>
      <c r="P53" s="232" t="n">
        <v>0</v>
      </c>
      <c r="Q53" s="232" t="n">
        <v>0</v>
      </c>
    </row>
    <row r="54" customFormat="false" ht="12.75" hidden="false" customHeight="false" outlineLevel="0" collapsed="false">
      <c r="A54" s="231" t="s">
        <v>486</v>
      </c>
      <c r="B54" s="231" t="s">
        <v>488</v>
      </c>
      <c r="C54" s="231" t="s">
        <v>215</v>
      </c>
      <c r="D54" s="231" t="s">
        <v>394</v>
      </c>
      <c r="E54" s="231" t="s">
        <v>393</v>
      </c>
      <c r="F54" s="231" t="s">
        <v>489</v>
      </c>
      <c r="G54" s="231" t="s">
        <v>396</v>
      </c>
      <c r="H54" s="231" t="s">
        <v>490</v>
      </c>
      <c r="I54" s="231" t="s">
        <v>59</v>
      </c>
      <c r="J54" s="232" t="n">
        <v>0</v>
      </c>
      <c r="K54" s="232" t="n">
        <v>0</v>
      </c>
      <c r="L54" s="232" t="n">
        <v>841108.2</v>
      </c>
      <c r="M54" s="232" t="n">
        <v>841108.2</v>
      </c>
      <c r="N54" s="232" t="n">
        <v>0</v>
      </c>
      <c r="O54" s="232" t="n">
        <v>0</v>
      </c>
      <c r="P54" s="232" t="n">
        <v>0</v>
      </c>
      <c r="Q54" s="232" t="n">
        <v>0</v>
      </c>
    </row>
    <row r="55" customFormat="false" ht="12.75" hidden="false" customHeight="false" outlineLevel="0" collapsed="false">
      <c r="A55" s="231" t="s">
        <v>486</v>
      </c>
      <c r="B55" s="231" t="s">
        <v>491</v>
      </c>
      <c r="C55" s="231" t="s">
        <v>215</v>
      </c>
      <c r="D55" s="231" t="s">
        <v>394</v>
      </c>
      <c r="E55" s="231" t="s">
        <v>456</v>
      </c>
      <c r="F55" s="231" t="s">
        <v>492</v>
      </c>
      <c r="G55" s="231" t="s">
        <v>458</v>
      </c>
      <c r="H55" s="231" t="s">
        <v>490</v>
      </c>
      <c r="I55" s="231" t="s">
        <v>56</v>
      </c>
      <c r="J55" s="232" t="n">
        <v>0</v>
      </c>
      <c r="K55" s="232" t="n">
        <v>0</v>
      </c>
      <c r="L55" s="232" t="n">
        <v>1049.58</v>
      </c>
      <c r="M55" s="232" t="n">
        <v>1049.58</v>
      </c>
      <c r="N55" s="232" t="n">
        <v>0</v>
      </c>
      <c r="O55" s="232" t="n">
        <v>0</v>
      </c>
      <c r="P55" s="232" t="n">
        <v>0</v>
      </c>
      <c r="Q55" s="232" t="n">
        <v>0</v>
      </c>
    </row>
    <row r="56" customFormat="false" ht="12.75" hidden="false" customHeight="false" outlineLevel="0" collapsed="false">
      <c r="A56" s="231" t="s">
        <v>486</v>
      </c>
      <c r="B56" s="231" t="s">
        <v>491</v>
      </c>
      <c r="C56" s="231" t="s">
        <v>215</v>
      </c>
      <c r="D56" s="231" t="s">
        <v>394</v>
      </c>
      <c r="E56" s="231" t="s">
        <v>450</v>
      </c>
      <c r="F56" s="231" t="s">
        <v>492</v>
      </c>
      <c r="G56" s="231" t="s">
        <v>451</v>
      </c>
      <c r="H56" s="231" t="s">
        <v>490</v>
      </c>
      <c r="I56" s="231" t="s">
        <v>56</v>
      </c>
      <c r="J56" s="232" t="n">
        <v>0</v>
      </c>
      <c r="K56" s="232" t="n">
        <v>0</v>
      </c>
      <c r="L56" s="232" t="n">
        <v>949.62</v>
      </c>
      <c r="M56" s="232" t="n">
        <v>949.62</v>
      </c>
      <c r="N56" s="232" t="n">
        <v>0</v>
      </c>
      <c r="O56" s="232" t="n">
        <v>0</v>
      </c>
      <c r="P56" s="232" t="n">
        <v>0</v>
      </c>
      <c r="Q56" s="232" t="n">
        <v>0</v>
      </c>
    </row>
    <row r="57" customFormat="false" ht="12.75" hidden="false" customHeight="false" outlineLevel="0" collapsed="false">
      <c r="A57" s="231" t="s">
        <v>486</v>
      </c>
      <c r="B57" s="231" t="s">
        <v>491</v>
      </c>
      <c r="C57" s="231" t="s">
        <v>215</v>
      </c>
      <c r="D57" s="231" t="s">
        <v>394</v>
      </c>
      <c r="E57" s="231" t="s">
        <v>393</v>
      </c>
      <c r="F57" s="231" t="s">
        <v>492</v>
      </c>
      <c r="G57" s="231" t="s">
        <v>445</v>
      </c>
      <c r="H57" s="231" t="s">
        <v>490</v>
      </c>
      <c r="I57" s="231" t="s">
        <v>56</v>
      </c>
      <c r="J57" s="232" t="n">
        <v>0</v>
      </c>
      <c r="K57" s="232" t="n">
        <v>0</v>
      </c>
      <c r="L57" s="232" t="n">
        <v>11445.42</v>
      </c>
      <c r="M57" s="232" t="n">
        <v>11445.42</v>
      </c>
      <c r="N57" s="232" t="n">
        <v>0</v>
      </c>
      <c r="O57" s="232" t="n">
        <v>0</v>
      </c>
      <c r="P57" s="232" t="n">
        <v>0</v>
      </c>
      <c r="Q57" s="232" t="n">
        <v>0</v>
      </c>
    </row>
    <row r="58" customFormat="false" ht="12.75" hidden="false" customHeight="false" outlineLevel="0" collapsed="false">
      <c r="A58" s="231" t="s">
        <v>486</v>
      </c>
      <c r="B58" s="231" t="s">
        <v>491</v>
      </c>
      <c r="C58" s="231" t="s">
        <v>215</v>
      </c>
      <c r="D58" s="231" t="s">
        <v>394</v>
      </c>
      <c r="E58" s="231" t="s">
        <v>393</v>
      </c>
      <c r="F58" s="231" t="s">
        <v>492</v>
      </c>
      <c r="G58" s="231" t="s">
        <v>396</v>
      </c>
      <c r="H58" s="231" t="s">
        <v>490</v>
      </c>
      <c r="I58" s="231" t="s">
        <v>56</v>
      </c>
      <c r="J58" s="232" t="n">
        <v>0</v>
      </c>
      <c r="K58" s="232" t="n">
        <v>0</v>
      </c>
      <c r="L58" s="232" t="n">
        <v>126949.2</v>
      </c>
      <c r="M58" s="232" t="n">
        <v>126949.2</v>
      </c>
      <c r="N58" s="232" t="n">
        <v>0</v>
      </c>
      <c r="O58" s="232" t="n">
        <v>0</v>
      </c>
      <c r="P58" s="232" t="n">
        <v>0</v>
      </c>
      <c r="Q58" s="232" t="n">
        <v>0</v>
      </c>
    </row>
    <row r="59" customFormat="false" ht="12.75" hidden="false" customHeight="false" outlineLevel="0" collapsed="false">
      <c r="A59" s="231" t="s">
        <v>398</v>
      </c>
      <c r="B59" s="231" t="s">
        <v>485</v>
      </c>
      <c r="C59" s="231" t="s">
        <v>215</v>
      </c>
      <c r="D59" s="231" t="s">
        <v>394</v>
      </c>
      <c r="E59" s="231" t="s">
        <v>397</v>
      </c>
      <c r="F59" s="231" t="s">
        <v>395</v>
      </c>
      <c r="G59" s="231" t="s">
        <v>512</v>
      </c>
      <c r="H59" s="231" t="s">
        <v>407</v>
      </c>
      <c r="I59" s="231" t="s">
        <v>56</v>
      </c>
      <c r="J59" s="232" t="n">
        <v>0</v>
      </c>
      <c r="K59" s="232" t="n">
        <v>0</v>
      </c>
      <c r="L59" s="232" t="n">
        <v>1429</v>
      </c>
      <c r="M59" s="232" t="n">
        <v>1429</v>
      </c>
      <c r="N59" s="232" t="n">
        <v>0</v>
      </c>
      <c r="O59" s="232" t="n">
        <v>0</v>
      </c>
      <c r="P59" s="232" t="n">
        <v>0</v>
      </c>
      <c r="Q59" s="232" t="n">
        <v>0</v>
      </c>
    </row>
    <row r="60" customFormat="false" ht="12.75" hidden="false" customHeight="false" outlineLevel="0" collapsed="false">
      <c r="A60" s="231" t="s">
        <v>398</v>
      </c>
      <c r="B60" s="231" t="s">
        <v>405</v>
      </c>
      <c r="C60" s="231" t="s">
        <v>215</v>
      </c>
      <c r="D60" s="231" t="s">
        <v>394</v>
      </c>
      <c r="E60" s="231" t="s">
        <v>456</v>
      </c>
      <c r="F60" s="231" t="s">
        <v>395</v>
      </c>
      <c r="G60" s="231" t="s">
        <v>458</v>
      </c>
      <c r="H60" s="231" t="s">
        <v>425</v>
      </c>
      <c r="I60" s="231" t="s">
        <v>56</v>
      </c>
      <c r="J60" s="232" t="n">
        <v>0</v>
      </c>
      <c r="K60" s="232" t="n">
        <v>0</v>
      </c>
      <c r="L60" s="232" t="n">
        <v>31200</v>
      </c>
      <c r="M60" s="232" t="n">
        <v>31200</v>
      </c>
      <c r="N60" s="232" t="n">
        <v>0</v>
      </c>
      <c r="O60" s="232" t="n">
        <v>0</v>
      </c>
      <c r="P60" s="232" t="n">
        <v>0</v>
      </c>
      <c r="Q60" s="232" t="n">
        <v>0</v>
      </c>
    </row>
    <row r="61" customFormat="false" ht="12.75" hidden="false" customHeight="false" outlineLevel="0" collapsed="false">
      <c r="A61" s="231" t="s">
        <v>398</v>
      </c>
      <c r="B61" s="231" t="s">
        <v>405</v>
      </c>
      <c r="C61" s="231" t="s">
        <v>215</v>
      </c>
      <c r="D61" s="231" t="s">
        <v>394</v>
      </c>
      <c r="E61" s="231" t="s">
        <v>397</v>
      </c>
      <c r="F61" s="231" t="s">
        <v>395</v>
      </c>
      <c r="G61" s="231" t="s">
        <v>449</v>
      </c>
      <c r="H61" s="231" t="s">
        <v>407</v>
      </c>
      <c r="I61" s="231" t="s">
        <v>56</v>
      </c>
      <c r="J61" s="232" t="n">
        <v>0</v>
      </c>
      <c r="K61" s="232" t="n">
        <v>0</v>
      </c>
      <c r="L61" s="232" t="n">
        <v>53591</v>
      </c>
      <c r="M61" s="232" t="n">
        <v>53591</v>
      </c>
      <c r="N61" s="232" t="n">
        <v>0</v>
      </c>
      <c r="O61" s="232" t="n">
        <v>0</v>
      </c>
      <c r="P61" s="232" t="n">
        <v>0</v>
      </c>
      <c r="Q61" s="232" t="n">
        <v>0</v>
      </c>
    </row>
    <row r="62" customFormat="false" ht="12.75" hidden="false" customHeight="false" outlineLevel="0" collapsed="false">
      <c r="A62" s="231" t="s">
        <v>398</v>
      </c>
      <c r="B62" s="231" t="s">
        <v>405</v>
      </c>
      <c r="C62" s="231" t="s">
        <v>215</v>
      </c>
      <c r="D62" s="231" t="s">
        <v>394</v>
      </c>
      <c r="E62" s="231" t="s">
        <v>393</v>
      </c>
      <c r="F62" s="231" t="s">
        <v>395</v>
      </c>
      <c r="G62" s="231" t="s">
        <v>396</v>
      </c>
      <c r="H62" s="231" t="s">
        <v>440</v>
      </c>
      <c r="I62" s="231" t="s">
        <v>56</v>
      </c>
      <c r="J62" s="232" t="n">
        <v>0</v>
      </c>
      <c r="K62" s="232" t="n">
        <v>0</v>
      </c>
      <c r="L62" s="232" t="n">
        <v>1384667.8</v>
      </c>
      <c r="M62" s="232" t="n">
        <v>3816000</v>
      </c>
      <c r="N62" s="232" t="n">
        <v>0</v>
      </c>
      <c r="O62" s="232" t="n">
        <v>0</v>
      </c>
      <c r="P62" s="232" t="n">
        <v>0</v>
      </c>
      <c r="Q62" s="232" t="n">
        <v>0</v>
      </c>
    </row>
    <row r="63" customFormat="false" ht="12.75" hidden="false" customHeight="false" outlineLevel="0" collapsed="false">
      <c r="A63" s="231" t="s">
        <v>398</v>
      </c>
      <c r="B63" s="231" t="s">
        <v>405</v>
      </c>
      <c r="C63" s="231" t="s">
        <v>215</v>
      </c>
      <c r="D63" s="231" t="s">
        <v>394</v>
      </c>
      <c r="E63" s="231" t="s">
        <v>428</v>
      </c>
      <c r="F63" s="231" t="s">
        <v>395</v>
      </c>
      <c r="G63" s="231" t="s">
        <v>479</v>
      </c>
      <c r="H63" s="231" t="s">
        <v>425</v>
      </c>
      <c r="I63" s="231" t="s">
        <v>56</v>
      </c>
      <c r="J63" s="232" t="n">
        <v>0</v>
      </c>
      <c r="K63" s="232" t="n">
        <v>0</v>
      </c>
      <c r="L63" s="232" t="n">
        <v>222</v>
      </c>
      <c r="M63" s="232" t="n">
        <v>3600</v>
      </c>
      <c r="N63" s="232" t="n">
        <v>0</v>
      </c>
      <c r="O63" s="232" t="n">
        <v>0</v>
      </c>
      <c r="P63" s="232" t="n">
        <v>0</v>
      </c>
      <c r="Q63" s="232" t="n">
        <v>0</v>
      </c>
    </row>
    <row r="64" customFormat="false" ht="12.75" hidden="false" customHeight="false" outlineLevel="0" collapsed="false">
      <c r="A64" s="231" t="s">
        <v>398</v>
      </c>
      <c r="B64" s="231" t="s">
        <v>405</v>
      </c>
      <c r="C64" s="231" t="s">
        <v>215</v>
      </c>
      <c r="D64" s="231" t="s">
        <v>394</v>
      </c>
      <c r="E64" s="231" t="s">
        <v>423</v>
      </c>
      <c r="F64" s="231" t="s">
        <v>395</v>
      </c>
      <c r="G64" s="231" t="s">
        <v>424</v>
      </c>
      <c r="H64" s="231" t="s">
        <v>425</v>
      </c>
      <c r="I64" s="231" t="s">
        <v>56</v>
      </c>
      <c r="J64" s="232" t="n">
        <v>0</v>
      </c>
      <c r="K64" s="232" t="n">
        <v>0</v>
      </c>
      <c r="L64" s="232" t="n">
        <v>0</v>
      </c>
      <c r="M64" s="232" t="n">
        <v>108553</v>
      </c>
      <c r="N64" s="232" t="n">
        <v>0</v>
      </c>
      <c r="O64" s="232" t="n">
        <v>0</v>
      </c>
      <c r="P64" s="232" t="n">
        <v>0</v>
      </c>
      <c r="Q64" s="232" t="n">
        <v>0</v>
      </c>
    </row>
    <row r="65" customFormat="false" ht="12.75" hidden="false" customHeight="false" outlineLevel="0" collapsed="false">
      <c r="A65" s="231" t="s">
        <v>398</v>
      </c>
      <c r="B65" s="231" t="s">
        <v>405</v>
      </c>
      <c r="C65" s="231" t="s">
        <v>215</v>
      </c>
      <c r="D65" s="231" t="s">
        <v>394</v>
      </c>
      <c r="E65" s="231" t="s">
        <v>423</v>
      </c>
      <c r="F65" s="231" t="s">
        <v>395</v>
      </c>
      <c r="G65" s="231" t="s">
        <v>424</v>
      </c>
      <c r="H65" s="231" t="s">
        <v>407</v>
      </c>
      <c r="I65" s="231" t="s">
        <v>56</v>
      </c>
      <c r="J65" s="232" t="n">
        <v>0</v>
      </c>
      <c r="K65" s="232" t="n">
        <v>0</v>
      </c>
      <c r="L65" s="232" t="n">
        <v>0</v>
      </c>
      <c r="M65" s="232" t="n">
        <v>9480</v>
      </c>
      <c r="N65" s="232" t="n">
        <v>0</v>
      </c>
      <c r="O65" s="232" t="n">
        <v>0</v>
      </c>
      <c r="P65" s="232" t="n">
        <v>0</v>
      </c>
      <c r="Q65" s="232" t="n">
        <v>0</v>
      </c>
    </row>
    <row r="66" customFormat="false" ht="12.75" hidden="false" customHeight="false" outlineLevel="0" collapsed="false">
      <c r="A66" s="231" t="s">
        <v>398</v>
      </c>
      <c r="B66" s="231" t="s">
        <v>480</v>
      </c>
      <c r="C66" s="231" t="s">
        <v>215</v>
      </c>
      <c r="D66" s="231" t="s">
        <v>394</v>
      </c>
      <c r="E66" s="231" t="s">
        <v>393</v>
      </c>
      <c r="F66" s="231" t="s">
        <v>395</v>
      </c>
      <c r="G66" s="231" t="s">
        <v>445</v>
      </c>
      <c r="H66" s="231" t="s">
        <v>439</v>
      </c>
      <c r="I66" s="231" t="s">
        <v>58</v>
      </c>
      <c r="J66" s="232" t="n">
        <v>0</v>
      </c>
      <c r="K66" s="232" t="n">
        <v>0</v>
      </c>
      <c r="L66" s="232" t="n">
        <v>2000</v>
      </c>
      <c r="M66" s="232" t="n">
        <v>2000</v>
      </c>
      <c r="N66" s="232" t="n">
        <v>0</v>
      </c>
      <c r="O66" s="232" t="n">
        <v>0</v>
      </c>
      <c r="P66" s="232" t="n">
        <v>0</v>
      </c>
      <c r="Q66" s="232" t="n">
        <v>0</v>
      </c>
    </row>
    <row r="67" customFormat="false" ht="12.75" hidden="false" customHeight="false" outlineLevel="0" collapsed="false">
      <c r="A67" s="231" t="s">
        <v>398</v>
      </c>
      <c r="B67" s="231" t="s">
        <v>480</v>
      </c>
      <c r="C67" s="231" t="s">
        <v>215</v>
      </c>
      <c r="D67" s="231" t="s">
        <v>394</v>
      </c>
      <c r="E67" s="231" t="s">
        <v>428</v>
      </c>
      <c r="F67" s="231" t="s">
        <v>395</v>
      </c>
      <c r="G67" s="231" t="s">
        <v>479</v>
      </c>
      <c r="H67" s="231" t="s">
        <v>439</v>
      </c>
      <c r="I67" s="231" t="s">
        <v>58</v>
      </c>
      <c r="J67" s="232" t="n">
        <v>0</v>
      </c>
      <c r="K67" s="232" t="n">
        <v>0</v>
      </c>
      <c r="L67" s="232" t="n">
        <v>0</v>
      </c>
      <c r="M67" s="232" t="n">
        <v>70800</v>
      </c>
      <c r="N67" s="232" t="n">
        <v>0</v>
      </c>
      <c r="O67" s="232" t="n">
        <v>0</v>
      </c>
      <c r="P67" s="232" t="n">
        <v>0</v>
      </c>
      <c r="Q67" s="232" t="n">
        <v>0</v>
      </c>
    </row>
    <row r="68" customFormat="false" ht="12.75" hidden="false" customHeight="false" outlineLevel="0" collapsed="false">
      <c r="A68" s="231" t="s">
        <v>398</v>
      </c>
      <c r="B68" s="231" t="s">
        <v>478</v>
      </c>
      <c r="C68" s="231" t="s">
        <v>215</v>
      </c>
      <c r="D68" s="231" t="s">
        <v>394</v>
      </c>
      <c r="E68" s="231" t="s">
        <v>428</v>
      </c>
      <c r="F68" s="231" t="s">
        <v>395</v>
      </c>
      <c r="G68" s="231" t="s">
        <v>479</v>
      </c>
      <c r="H68" s="231" t="s">
        <v>439</v>
      </c>
      <c r="I68" s="231" t="s">
        <v>58</v>
      </c>
      <c r="J68" s="232" t="n">
        <v>0</v>
      </c>
      <c r="K68" s="232" t="n">
        <v>0</v>
      </c>
      <c r="L68" s="232" t="n">
        <v>0</v>
      </c>
      <c r="M68" s="232" t="n">
        <v>6302.76</v>
      </c>
      <c r="N68" s="232" t="n">
        <v>0</v>
      </c>
      <c r="O68" s="232" t="n">
        <v>0</v>
      </c>
      <c r="P68" s="232" t="n">
        <v>0</v>
      </c>
      <c r="Q68" s="232" t="n">
        <v>0</v>
      </c>
    </row>
    <row r="69" customFormat="false" ht="12.75" hidden="false" customHeight="false" outlineLevel="0" collapsed="false">
      <c r="A69" s="231" t="s">
        <v>398</v>
      </c>
      <c r="B69" s="231" t="s">
        <v>476</v>
      </c>
      <c r="C69" s="231" t="s">
        <v>215</v>
      </c>
      <c r="D69" s="231" t="s">
        <v>394</v>
      </c>
      <c r="E69" s="231" t="s">
        <v>393</v>
      </c>
      <c r="F69" s="231" t="s">
        <v>395</v>
      </c>
      <c r="G69" s="231" t="s">
        <v>396</v>
      </c>
      <c r="H69" s="231" t="s">
        <v>477</v>
      </c>
      <c r="I69" s="231" t="s">
        <v>58</v>
      </c>
      <c r="J69" s="232" t="n">
        <v>0</v>
      </c>
      <c r="K69" s="232" t="n">
        <v>0</v>
      </c>
      <c r="L69" s="232" t="n">
        <v>1621116.5</v>
      </c>
      <c r="M69" s="232" t="n">
        <v>3875279.1</v>
      </c>
      <c r="N69" s="232" t="n">
        <v>0</v>
      </c>
      <c r="O69" s="232" t="n">
        <v>0</v>
      </c>
      <c r="P69" s="232" t="n">
        <v>0</v>
      </c>
      <c r="Q69" s="232" t="n">
        <v>0</v>
      </c>
    </row>
    <row r="70" customFormat="false" ht="12.75" hidden="false" customHeight="false" outlineLevel="0" collapsed="false">
      <c r="A70" s="231" t="s">
        <v>398</v>
      </c>
      <c r="B70" s="231" t="s">
        <v>405</v>
      </c>
      <c r="C70" s="231" t="s">
        <v>215</v>
      </c>
      <c r="D70" s="231" t="s">
        <v>394</v>
      </c>
      <c r="E70" s="231" t="s">
        <v>393</v>
      </c>
      <c r="F70" s="231" t="s">
        <v>395</v>
      </c>
      <c r="G70" s="231" t="s">
        <v>445</v>
      </c>
      <c r="H70" s="231" t="s">
        <v>439</v>
      </c>
      <c r="I70" s="231" t="s">
        <v>58</v>
      </c>
      <c r="J70" s="232" t="n">
        <v>0</v>
      </c>
      <c r="K70" s="232" t="n">
        <v>0</v>
      </c>
      <c r="L70" s="232" t="n">
        <v>24000</v>
      </c>
      <c r="M70" s="232" t="n">
        <v>24000</v>
      </c>
      <c r="N70" s="232" t="n">
        <v>0</v>
      </c>
      <c r="O70" s="232" t="n">
        <v>0</v>
      </c>
      <c r="P70" s="232" t="n">
        <v>0</v>
      </c>
      <c r="Q70" s="232" t="n">
        <v>0</v>
      </c>
    </row>
    <row r="71" customFormat="false" ht="12.75" hidden="false" customHeight="false" outlineLevel="0" collapsed="false">
      <c r="A71" s="231" t="s">
        <v>398</v>
      </c>
      <c r="B71" s="231" t="s">
        <v>405</v>
      </c>
      <c r="C71" s="231" t="s">
        <v>215</v>
      </c>
      <c r="D71" s="231" t="s">
        <v>394</v>
      </c>
      <c r="E71" s="231" t="s">
        <v>393</v>
      </c>
      <c r="F71" s="231" t="s">
        <v>395</v>
      </c>
      <c r="G71" s="231" t="s">
        <v>513</v>
      </c>
      <c r="H71" s="231" t="s">
        <v>439</v>
      </c>
      <c r="I71" s="231" t="s">
        <v>58</v>
      </c>
      <c r="J71" s="232" t="n">
        <v>0</v>
      </c>
      <c r="K71" s="232" t="n">
        <v>0</v>
      </c>
      <c r="L71" s="232" t="n">
        <v>140400</v>
      </c>
      <c r="M71" s="232" t="n">
        <v>569400</v>
      </c>
      <c r="N71" s="232" t="n">
        <v>0</v>
      </c>
      <c r="O71" s="232" t="n">
        <v>0</v>
      </c>
      <c r="P71" s="232" t="n">
        <v>0</v>
      </c>
      <c r="Q71" s="232" t="n">
        <v>0</v>
      </c>
    </row>
    <row r="72" customFormat="false" ht="12.75" hidden="false" customHeight="false" outlineLevel="0" collapsed="false">
      <c r="A72" s="231" t="s">
        <v>398</v>
      </c>
      <c r="B72" s="231" t="s">
        <v>405</v>
      </c>
      <c r="C72" s="231" t="s">
        <v>215</v>
      </c>
      <c r="D72" s="231" t="s">
        <v>394</v>
      </c>
      <c r="E72" s="231" t="s">
        <v>393</v>
      </c>
      <c r="F72" s="231" t="s">
        <v>395</v>
      </c>
      <c r="G72" s="231" t="s">
        <v>442</v>
      </c>
      <c r="H72" s="231" t="s">
        <v>410</v>
      </c>
      <c r="I72" s="231" t="s">
        <v>58</v>
      </c>
      <c r="J72" s="232" t="n">
        <v>0</v>
      </c>
      <c r="K72" s="232" t="n">
        <v>0</v>
      </c>
      <c r="L72" s="232" t="n">
        <v>0</v>
      </c>
      <c r="M72" s="232" t="n">
        <v>16863</v>
      </c>
      <c r="N72" s="232" t="n">
        <v>0</v>
      </c>
      <c r="O72" s="232" t="n">
        <v>0</v>
      </c>
      <c r="P72" s="232" t="n">
        <v>0</v>
      </c>
      <c r="Q72" s="232" t="n">
        <v>0</v>
      </c>
    </row>
    <row r="73" customFormat="false" ht="12.75" hidden="false" customHeight="false" outlineLevel="0" collapsed="false">
      <c r="A73" s="231" t="s">
        <v>398</v>
      </c>
      <c r="B73" s="231" t="s">
        <v>405</v>
      </c>
      <c r="C73" s="231" t="s">
        <v>215</v>
      </c>
      <c r="D73" s="231" t="s">
        <v>394</v>
      </c>
      <c r="E73" s="231" t="s">
        <v>393</v>
      </c>
      <c r="F73" s="231" t="s">
        <v>395</v>
      </c>
      <c r="G73" s="231" t="s">
        <v>396</v>
      </c>
      <c r="H73" s="231" t="s">
        <v>439</v>
      </c>
      <c r="I73" s="231" t="s">
        <v>58</v>
      </c>
      <c r="J73" s="232" t="n">
        <v>0</v>
      </c>
      <c r="K73" s="232" t="n">
        <v>0</v>
      </c>
      <c r="L73" s="232" t="n">
        <v>161082.6</v>
      </c>
      <c r="M73" s="232" t="n">
        <v>941043</v>
      </c>
      <c r="N73" s="232" t="n">
        <v>0</v>
      </c>
      <c r="O73" s="232" t="n">
        <v>0</v>
      </c>
      <c r="P73" s="232" t="n">
        <v>0</v>
      </c>
      <c r="Q73" s="232" t="n">
        <v>0</v>
      </c>
    </row>
    <row r="74" customFormat="false" ht="12.75" hidden="false" customHeight="false" outlineLevel="0" collapsed="false">
      <c r="A74" s="231" t="s">
        <v>398</v>
      </c>
      <c r="B74" s="231" t="s">
        <v>405</v>
      </c>
      <c r="C74" s="231" t="s">
        <v>215</v>
      </c>
      <c r="D74" s="231" t="s">
        <v>394</v>
      </c>
      <c r="E74" s="231" t="s">
        <v>393</v>
      </c>
      <c r="F74" s="231" t="s">
        <v>395</v>
      </c>
      <c r="G74" s="231" t="s">
        <v>396</v>
      </c>
      <c r="H74" s="231" t="s">
        <v>410</v>
      </c>
      <c r="I74" s="231" t="s">
        <v>58</v>
      </c>
      <c r="J74" s="232" t="n">
        <v>0</v>
      </c>
      <c r="K74" s="232" t="n">
        <v>0</v>
      </c>
      <c r="L74" s="232" t="n">
        <v>10929.32</v>
      </c>
      <c r="M74" s="232" t="n">
        <v>326004.72</v>
      </c>
      <c r="N74" s="232" t="n">
        <v>0</v>
      </c>
      <c r="O74" s="232" t="n">
        <v>0</v>
      </c>
      <c r="P74" s="232" t="n">
        <v>0</v>
      </c>
      <c r="Q74" s="232" t="n">
        <v>0</v>
      </c>
    </row>
    <row r="75" customFormat="false" ht="12.75" hidden="false" customHeight="false" outlineLevel="0" collapsed="false">
      <c r="A75" s="231" t="s">
        <v>398</v>
      </c>
      <c r="B75" s="231" t="s">
        <v>405</v>
      </c>
      <c r="C75" s="231" t="s">
        <v>215</v>
      </c>
      <c r="D75" s="231" t="s">
        <v>394</v>
      </c>
      <c r="E75" s="231" t="s">
        <v>428</v>
      </c>
      <c r="F75" s="231" t="s">
        <v>395</v>
      </c>
      <c r="G75" s="231" t="s">
        <v>433</v>
      </c>
      <c r="H75" s="231" t="s">
        <v>410</v>
      </c>
      <c r="I75" s="231" t="s">
        <v>58</v>
      </c>
      <c r="J75" s="232" t="n">
        <v>0</v>
      </c>
      <c r="K75" s="232" t="n">
        <v>0</v>
      </c>
      <c r="L75" s="232" t="n">
        <v>45252.06</v>
      </c>
      <c r="M75" s="232" t="n">
        <v>45252.06</v>
      </c>
      <c r="N75" s="232" t="n">
        <v>0</v>
      </c>
      <c r="O75" s="232" t="n">
        <v>0</v>
      </c>
      <c r="P75" s="232" t="n">
        <v>0</v>
      </c>
      <c r="Q75" s="232" t="n">
        <v>0</v>
      </c>
    </row>
    <row r="76" customFormat="false" ht="12.75" hidden="false" customHeight="false" outlineLevel="0" collapsed="false">
      <c r="A76" s="231" t="s">
        <v>398</v>
      </c>
      <c r="B76" s="231" t="s">
        <v>405</v>
      </c>
      <c r="C76" s="231" t="s">
        <v>215</v>
      </c>
      <c r="D76" s="231" t="s">
        <v>394</v>
      </c>
      <c r="E76" s="231" t="s">
        <v>423</v>
      </c>
      <c r="F76" s="231" t="s">
        <v>395</v>
      </c>
      <c r="G76" s="231" t="s">
        <v>427</v>
      </c>
      <c r="H76" s="231" t="s">
        <v>410</v>
      </c>
      <c r="I76" s="231" t="s">
        <v>58</v>
      </c>
      <c r="J76" s="232" t="n">
        <v>0</v>
      </c>
      <c r="K76" s="232" t="n">
        <v>0</v>
      </c>
      <c r="L76" s="232" t="n">
        <v>48293.3</v>
      </c>
      <c r="M76" s="232" t="n">
        <v>48293.3</v>
      </c>
      <c r="N76" s="232" t="n">
        <v>0</v>
      </c>
      <c r="O76" s="232" t="n">
        <v>0</v>
      </c>
      <c r="P76" s="232" t="n">
        <v>0</v>
      </c>
      <c r="Q76" s="232" t="n">
        <v>0</v>
      </c>
    </row>
    <row r="77" customFormat="false" ht="12.75" hidden="false" customHeight="false" outlineLevel="0" collapsed="false">
      <c r="A77" s="231" t="s">
        <v>398</v>
      </c>
      <c r="B77" s="231" t="s">
        <v>405</v>
      </c>
      <c r="C77" s="231" t="s">
        <v>215</v>
      </c>
      <c r="D77" s="231" t="s">
        <v>394</v>
      </c>
      <c r="E77" s="231" t="s">
        <v>423</v>
      </c>
      <c r="F77" s="231" t="s">
        <v>395</v>
      </c>
      <c r="G77" s="231" t="s">
        <v>424</v>
      </c>
      <c r="H77" s="231" t="s">
        <v>410</v>
      </c>
      <c r="I77" s="231" t="s">
        <v>58</v>
      </c>
      <c r="J77" s="232" t="n">
        <v>0</v>
      </c>
      <c r="K77" s="232" t="n">
        <v>0</v>
      </c>
      <c r="L77" s="232" t="n">
        <v>0</v>
      </c>
      <c r="M77" s="232" t="n">
        <v>207223</v>
      </c>
      <c r="N77" s="232" t="n">
        <v>0</v>
      </c>
      <c r="O77" s="232" t="n">
        <v>0</v>
      </c>
      <c r="P77" s="232" t="n">
        <v>0</v>
      </c>
      <c r="Q77" s="232" t="n">
        <v>0</v>
      </c>
    </row>
    <row r="78" customFormat="false" ht="12.75" hidden="false" customHeight="false" outlineLevel="0" collapsed="false">
      <c r="A78" s="231" t="s">
        <v>398</v>
      </c>
      <c r="B78" s="231" t="s">
        <v>405</v>
      </c>
      <c r="C78" s="231" t="s">
        <v>215</v>
      </c>
      <c r="D78" s="231" t="s">
        <v>394</v>
      </c>
      <c r="E78" s="231" t="s">
        <v>421</v>
      </c>
      <c r="F78" s="231" t="s">
        <v>395</v>
      </c>
      <c r="G78" s="231" t="s">
        <v>422</v>
      </c>
      <c r="H78" s="231" t="s">
        <v>410</v>
      </c>
      <c r="I78" s="231" t="s">
        <v>58</v>
      </c>
      <c r="J78" s="232" t="n">
        <v>0</v>
      </c>
      <c r="K78" s="232" t="n">
        <v>0</v>
      </c>
      <c r="L78" s="232" t="n">
        <v>0</v>
      </c>
      <c r="M78" s="232" t="n">
        <v>21816</v>
      </c>
      <c r="N78" s="232" t="n">
        <v>0</v>
      </c>
      <c r="O78" s="232" t="n">
        <v>0</v>
      </c>
      <c r="P78" s="232" t="n">
        <v>0</v>
      </c>
      <c r="Q78" s="232" t="n">
        <v>0</v>
      </c>
    </row>
    <row r="79" customFormat="false" ht="12.75" hidden="false" customHeight="false" outlineLevel="0" collapsed="false">
      <c r="A79" s="231" t="s">
        <v>398</v>
      </c>
      <c r="B79" s="231" t="s">
        <v>405</v>
      </c>
      <c r="C79" s="231" t="s">
        <v>249</v>
      </c>
      <c r="D79" s="231" t="s">
        <v>394</v>
      </c>
      <c r="E79" s="231" t="s">
        <v>423</v>
      </c>
      <c r="F79" s="231" t="s">
        <v>395</v>
      </c>
      <c r="G79" s="231" t="s">
        <v>461</v>
      </c>
      <c r="H79" s="231" t="s">
        <v>425</v>
      </c>
      <c r="I79" s="231" t="s">
        <v>56</v>
      </c>
      <c r="J79" s="232" t="n">
        <v>0</v>
      </c>
      <c r="K79" s="232" t="n">
        <v>0</v>
      </c>
      <c r="L79" s="232" t="n">
        <v>0</v>
      </c>
      <c r="M79" s="232" t="n">
        <v>418139</v>
      </c>
      <c r="N79" s="232" t="n">
        <v>0</v>
      </c>
      <c r="O79" s="232" t="n">
        <v>0</v>
      </c>
      <c r="P79" s="232" t="n">
        <v>0</v>
      </c>
      <c r="Q79" s="232" t="n">
        <v>0</v>
      </c>
    </row>
    <row r="80" customFormat="false" ht="12.75" hidden="false" customHeight="false" outlineLevel="0" collapsed="false">
      <c r="A80" s="231" t="s">
        <v>398</v>
      </c>
      <c r="B80" s="231" t="s">
        <v>405</v>
      </c>
      <c r="C80" s="231" t="s">
        <v>249</v>
      </c>
      <c r="D80" s="231" t="s">
        <v>394</v>
      </c>
      <c r="E80" s="231" t="s">
        <v>423</v>
      </c>
      <c r="F80" s="231" t="s">
        <v>395</v>
      </c>
      <c r="G80" s="231" t="s">
        <v>461</v>
      </c>
      <c r="H80" s="231" t="s">
        <v>407</v>
      </c>
      <c r="I80" s="231" t="s">
        <v>56</v>
      </c>
      <c r="J80" s="232" t="n">
        <v>0</v>
      </c>
      <c r="K80" s="232" t="n">
        <v>0</v>
      </c>
      <c r="L80" s="232" t="n">
        <v>0</v>
      </c>
      <c r="M80" s="232" t="n">
        <v>9000</v>
      </c>
      <c r="N80" s="232" t="n">
        <v>0</v>
      </c>
      <c r="O80" s="232" t="n">
        <v>0</v>
      </c>
      <c r="P80" s="232" t="n">
        <v>0</v>
      </c>
      <c r="Q80" s="232" t="n">
        <v>0</v>
      </c>
    </row>
    <row r="81" customFormat="false" ht="12.75" hidden="false" customHeight="false" outlineLevel="0" collapsed="false">
      <c r="A81" s="231" t="s">
        <v>398</v>
      </c>
      <c r="B81" s="231" t="s">
        <v>405</v>
      </c>
      <c r="C81" s="231" t="s">
        <v>249</v>
      </c>
      <c r="D81" s="231" t="s">
        <v>394</v>
      </c>
      <c r="E81" s="231" t="s">
        <v>423</v>
      </c>
      <c r="F81" s="231" t="s">
        <v>395</v>
      </c>
      <c r="G81" s="231" t="s">
        <v>462</v>
      </c>
      <c r="H81" s="231" t="s">
        <v>410</v>
      </c>
      <c r="I81" s="231" t="s">
        <v>58</v>
      </c>
      <c r="J81" s="232" t="n">
        <v>0</v>
      </c>
      <c r="K81" s="232" t="n">
        <v>0</v>
      </c>
      <c r="L81" s="232" t="n">
        <v>0</v>
      </c>
      <c r="M81" s="232" t="n">
        <v>1828960</v>
      </c>
      <c r="N81" s="232" t="n">
        <v>0</v>
      </c>
      <c r="O81" s="232" t="n">
        <v>0</v>
      </c>
      <c r="P81" s="232" t="n">
        <v>0</v>
      </c>
      <c r="Q81" s="232" t="n">
        <v>0</v>
      </c>
    </row>
    <row r="82" customFormat="false" ht="12.75" hidden="false" customHeight="false" outlineLevel="0" collapsed="false">
      <c r="A82" s="231" t="s">
        <v>398</v>
      </c>
      <c r="B82" s="231" t="s">
        <v>405</v>
      </c>
      <c r="C82" s="231" t="s">
        <v>249</v>
      </c>
      <c r="D82" s="231" t="s">
        <v>394</v>
      </c>
      <c r="E82" s="231" t="s">
        <v>423</v>
      </c>
      <c r="F82" s="231" t="s">
        <v>395</v>
      </c>
      <c r="G82" s="231" t="s">
        <v>461</v>
      </c>
      <c r="H82" s="231" t="s">
        <v>410</v>
      </c>
      <c r="I82" s="231" t="s">
        <v>58</v>
      </c>
      <c r="J82" s="232" t="n">
        <v>0</v>
      </c>
      <c r="K82" s="232" t="n">
        <v>0</v>
      </c>
      <c r="L82" s="232" t="n">
        <v>0</v>
      </c>
      <c r="M82" s="232" t="n">
        <v>545591</v>
      </c>
      <c r="N82" s="232" t="n">
        <v>0</v>
      </c>
      <c r="O82" s="232" t="n">
        <v>0</v>
      </c>
      <c r="P82" s="232" t="n">
        <v>0</v>
      </c>
      <c r="Q82" s="232" t="n">
        <v>0</v>
      </c>
    </row>
    <row r="83" customFormat="false" ht="12.75" hidden="true" customHeight="false" outlineLevel="0" collapsed="false">
      <c r="A83" s="231" t="s">
        <v>398</v>
      </c>
      <c r="B83" s="231" t="s">
        <v>405</v>
      </c>
      <c r="C83" s="231" t="s">
        <v>172</v>
      </c>
      <c r="D83" s="231" t="s">
        <v>394</v>
      </c>
      <c r="E83" s="231" t="s">
        <v>463</v>
      </c>
      <c r="F83" s="231" t="s">
        <v>395</v>
      </c>
      <c r="G83" s="231" t="s">
        <v>464</v>
      </c>
      <c r="H83" s="231" t="s">
        <v>425</v>
      </c>
      <c r="I83" s="231" t="s">
        <v>56</v>
      </c>
      <c r="J83" s="232" t="n">
        <v>0</v>
      </c>
      <c r="K83" s="232" t="n">
        <v>0</v>
      </c>
      <c r="L83" s="232" t="n">
        <v>306685.44</v>
      </c>
      <c r="M83" s="232" t="n">
        <v>306685.44</v>
      </c>
      <c r="N83" s="232" t="n">
        <v>0</v>
      </c>
      <c r="O83" s="232" t="n">
        <v>0</v>
      </c>
      <c r="P83" s="232" t="n">
        <v>0</v>
      </c>
      <c r="Q83" s="232" t="n">
        <v>0</v>
      </c>
    </row>
    <row r="84" customFormat="false" ht="12.75" hidden="true" customHeight="false" outlineLevel="0" collapsed="false">
      <c r="A84" s="231" t="s">
        <v>398</v>
      </c>
      <c r="B84" s="231" t="s">
        <v>468</v>
      </c>
      <c r="C84" s="231" t="s">
        <v>172</v>
      </c>
      <c r="D84" s="231" t="s">
        <v>394</v>
      </c>
      <c r="E84" s="231" t="s">
        <v>463</v>
      </c>
      <c r="F84" s="231" t="s">
        <v>469</v>
      </c>
      <c r="G84" s="231" t="s">
        <v>465</v>
      </c>
      <c r="H84" s="231" t="s">
        <v>410</v>
      </c>
      <c r="I84" s="231" t="s">
        <v>58</v>
      </c>
      <c r="J84" s="232" t="n">
        <v>0</v>
      </c>
      <c r="K84" s="232" t="n">
        <v>0</v>
      </c>
      <c r="L84" s="232" t="n">
        <v>793050</v>
      </c>
      <c r="M84" s="232" t="n">
        <v>793050</v>
      </c>
      <c r="N84" s="232" t="n">
        <v>0</v>
      </c>
      <c r="O84" s="232" t="n">
        <v>0</v>
      </c>
      <c r="P84" s="232" t="n">
        <v>0</v>
      </c>
      <c r="Q84" s="232" t="n">
        <v>0</v>
      </c>
    </row>
    <row r="85" customFormat="false" ht="12.75" hidden="true" customHeight="false" outlineLevel="0" collapsed="false">
      <c r="A85" s="231" t="s">
        <v>398</v>
      </c>
      <c r="B85" s="231" t="s">
        <v>468</v>
      </c>
      <c r="C85" s="231" t="s">
        <v>172</v>
      </c>
      <c r="D85" s="231" t="s">
        <v>394</v>
      </c>
      <c r="E85" s="231" t="s">
        <v>463</v>
      </c>
      <c r="F85" s="231" t="s">
        <v>469</v>
      </c>
      <c r="G85" s="231" t="s">
        <v>464</v>
      </c>
      <c r="H85" s="231" t="s">
        <v>439</v>
      </c>
      <c r="I85" s="231" t="s">
        <v>58</v>
      </c>
      <c r="J85" s="232" t="n">
        <v>0</v>
      </c>
      <c r="K85" s="232" t="n">
        <v>0</v>
      </c>
      <c r="L85" s="232" t="n">
        <v>575810.45</v>
      </c>
      <c r="M85" s="232" t="n">
        <v>575810.45</v>
      </c>
      <c r="N85" s="232" t="n">
        <v>0</v>
      </c>
      <c r="O85" s="232" t="n">
        <v>0</v>
      </c>
      <c r="P85" s="232" t="n">
        <v>0</v>
      </c>
      <c r="Q85" s="232" t="n">
        <v>0</v>
      </c>
    </row>
    <row r="86" customFormat="false" ht="12.75" hidden="true" customHeight="false" outlineLevel="0" collapsed="false">
      <c r="A86" s="231" t="s">
        <v>398</v>
      </c>
      <c r="B86" s="231" t="s">
        <v>468</v>
      </c>
      <c r="C86" s="231" t="s">
        <v>172</v>
      </c>
      <c r="D86" s="231" t="s">
        <v>394</v>
      </c>
      <c r="E86" s="231" t="s">
        <v>463</v>
      </c>
      <c r="F86" s="231" t="s">
        <v>469</v>
      </c>
      <c r="G86" s="231" t="s">
        <v>464</v>
      </c>
      <c r="H86" s="231" t="s">
        <v>410</v>
      </c>
      <c r="I86" s="231" t="s">
        <v>58</v>
      </c>
      <c r="J86" s="232" t="n">
        <v>0</v>
      </c>
      <c r="K86" s="232" t="n">
        <v>0</v>
      </c>
      <c r="L86" s="232" t="n">
        <v>94170.45</v>
      </c>
      <c r="M86" s="232" t="n">
        <v>94170.45</v>
      </c>
      <c r="N86" s="232" t="n">
        <v>0</v>
      </c>
      <c r="O86" s="232" t="n">
        <v>0</v>
      </c>
      <c r="P86" s="232" t="n">
        <v>0</v>
      </c>
      <c r="Q86" s="232" t="n">
        <v>0</v>
      </c>
    </row>
    <row r="87" customFormat="false" ht="12.75" hidden="true" customHeight="false" outlineLevel="0" collapsed="false">
      <c r="A87" s="231" t="s">
        <v>398</v>
      </c>
      <c r="B87" s="231" t="s">
        <v>476</v>
      </c>
      <c r="C87" s="231" t="s">
        <v>178</v>
      </c>
      <c r="D87" s="231" t="s">
        <v>394</v>
      </c>
      <c r="E87" s="231" t="s">
        <v>209</v>
      </c>
      <c r="F87" s="231" t="s">
        <v>510</v>
      </c>
      <c r="G87" s="231" t="s">
        <v>514</v>
      </c>
      <c r="H87" s="231" t="s">
        <v>508</v>
      </c>
      <c r="I87" s="231" t="s">
        <v>58</v>
      </c>
      <c r="J87" s="232" t="n">
        <v>0</v>
      </c>
      <c r="K87" s="232" t="n">
        <v>297170.06</v>
      </c>
      <c r="L87" s="232" t="n">
        <v>215192.07</v>
      </c>
      <c r="M87" s="232" t="n">
        <v>512362.13</v>
      </c>
      <c r="N87" s="232" t="n">
        <v>-297170.06</v>
      </c>
      <c r="O87" s="232" t="n">
        <v>512362.13</v>
      </c>
      <c r="P87" s="232" t="n">
        <v>0</v>
      </c>
      <c r="Q87" s="232" t="n">
        <v>0</v>
      </c>
    </row>
    <row r="88" customFormat="false" ht="12.75" hidden="tru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33" t="n">
        <v>0</v>
      </c>
      <c r="K88" s="233" t="n">
        <v>297170.06</v>
      </c>
      <c r="L88" s="233" t="n">
        <v>42186282.6</v>
      </c>
      <c r="M88" s="233" t="n">
        <v>52370336.62</v>
      </c>
      <c r="N88" s="233" t="n">
        <v>320004.43</v>
      </c>
      <c r="O88" s="233" t="n">
        <v>512362.13</v>
      </c>
      <c r="P88" s="233" t="n">
        <v>22496.4</v>
      </c>
      <c r="Q88" s="233" t="n">
        <v>594678.09</v>
      </c>
    </row>
  </sheetData>
  <autoFilter ref="A6:I88">
    <filterColumn colId="0">
      <filters>
        <filter val="244"/>
        <filter val="247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1" activeCellId="0" sqref="ES21:F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7" min="10" style="0" width="12.7"/>
  </cols>
  <sheetData>
    <row r="1" customFormat="false" ht="12.75" hidden="false" customHeight="true" outlineLevel="0" collapsed="false">
      <c r="A1" s="226"/>
      <c r="B1" s="226"/>
      <c r="C1" s="227"/>
      <c r="D1" s="226"/>
      <c r="E1" s="228"/>
      <c r="F1" s="229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2.75" hidden="false" customHeight="true" outlineLevel="0" collapsed="false">
      <c r="A3" s="227"/>
      <c r="B3" s="227"/>
      <c r="C3" s="227"/>
      <c r="D3" s="227"/>
      <c r="E3" s="227"/>
      <c r="F3" s="227"/>
    </row>
    <row r="4" customFormat="false" ht="12.75" hidden="false" customHeight="true" outlineLevel="0" collapsed="false">
      <c r="A4" s="227"/>
      <c r="B4" s="227"/>
      <c r="C4" s="227"/>
      <c r="D4" s="227"/>
      <c r="E4" s="227"/>
      <c r="F4" s="227"/>
    </row>
    <row r="5" customFormat="false" ht="12.75" hidden="false" customHeight="true" outlineLevel="0" collapsed="false"/>
    <row r="6" customFormat="false" ht="31.5" hidden="false" customHeight="false" outlineLevel="0" collapsed="false">
      <c r="A6" s="230" t="s">
        <v>381</v>
      </c>
      <c r="B6" s="230" t="s">
        <v>382</v>
      </c>
      <c r="C6" s="230" t="s">
        <v>383</v>
      </c>
      <c r="D6" s="230" t="s">
        <v>385</v>
      </c>
      <c r="E6" s="230" t="s">
        <v>384</v>
      </c>
      <c r="F6" s="230" t="s">
        <v>386</v>
      </c>
      <c r="G6" s="230" t="s">
        <v>387</v>
      </c>
      <c r="H6" s="230" t="s">
        <v>388</v>
      </c>
      <c r="I6" s="230" t="s">
        <v>389</v>
      </c>
      <c r="J6" s="230" t="s">
        <v>496</v>
      </c>
      <c r="K6" s="230" t="s">
        <v>497</v>
      </c>
      <c r="L6" s="230" t="s">
        <v>498</v>
      </c>
      <c r="M6" s="230" t="s">
        <v>499</v>
      </c>
      <c r="N6" s="230" t="s">
        <v>500</v>
      </c>
      <c r="O6" s="230" t="s">
        <v>501</v>
      </c>
      <c r="P6" s="230" t="s">
        <v>502</v>
      </c>
      <c r="Q6" s="217" t="s">
        <v>503</v>
      </c>
    </row>
    <row r="7" customFormat="false" ht="12.75" hidden="true" customHeight="false" outlineLevel="0" collapsed="false">
      <c r="A7" s="231" t="s">
        <v>504</v>
      </c>
      <c r="B7" s="231" t="s">
        <v>505</v>
      </c>
      <c r="C7" s="231" t="s">
        <v>506</v>
      </c>
      <c r="D7" s="231" t="s">
        <v>394</v>
      </c>
      <c r="E7" s="231" t="s">
        <v>506</v>
      </c>
      <c r="F7" s="231" t="s">
        <v>395</v>
      </c>
      <c r="G7" s="231" t="s">
        <v>507</v>
      </c>
      <c r="H7" s="231" t="s">
        <v>508</v>
      </c>
      <c r="I7" s="231" t="s">
        <v>59</v>
      </c>
      <c r="J7" s="232" t="n">
        <v>0</v>
      </c>
      <c r="K7" s="232" t="n">
        <v>0</v>
      </c>
      <c r="L7" s="232" t="n">
        <v>0</v>
      </c>
      <c r="M7" s="232" t="n">
        <v>0</v>
      </c>
      <c r="N7" s="232" t="n">
        <v>0.01</v>
      </c>
      <c r="O7" s="232" t="n">
        <v>0</v>
      </c>
      <c r="P7" s="232" t="n">
        <v>0</v>
      </c>
      <c r="Q7" s="232" t="n">
        <v>0.01</v>
      </c>
    </row>
    <row r="8" customFormat="false" ht="12.75" hidden="true" customHeight="false" outlineLevel="0" collapsed="false">
      <c r="A8" s="231" t="s">
        <v>504</v>
      </c>
      <c r="B8" s="231" t="s">
        <v>505</v>
      </c>
      <c r="C8" s="231" t="s">
        <v>506</v>
      </c>
      <c r="D8" s="231" t="s">
        <v>394</v>
      </c>
      <c r="E8" s="231" t="s">
        <v>506</v>
      </c>
      <c r="F8" s="231" t="s">
        <v>395</v>
      </c>
      <c r="G8" s="231" t="s">
        <v>507</v>
      </c>
      <c r="H8" s="231" t="s">
        <v>506</v>
      </c>
      <c r="I8" s="231" t="s">
        <v>59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0</v>
      </c>
      <c r="Q8" s="232" t="n">
        <v>0</v>
      </c>
    </row>
    <row r="9" customFormat="false" ht="12.75" hidden="true" customHeight="false" outlineLevel="0" collapsed="false">
      <c r="A9" s="231" t="s">
        <v>398</v>
      </c>
      <c r="B9" s="231" t="s">
        <v>505</v>
      </c>
      <c r="C9" s="231" t="s">
        <v>506</v>
      </c>
      <c r="D9" s="231" t="s">
        <v>394</v>
      </c>
      <c r="E9" s="231" t="s">
        <v>506</v>
      </c>
      <c r="F9" s="231" t="s">
        <v>395</v>
      </c>
      <c r="G9" s="231" t="s">
        <v>507</v>
      </c>
      <c r="H9" s="231" t="s">
        <v>509</v>
      </c>
      <c r="I9" s="231" t="s">
        <v>56</v>
      </c>
      <c r="J9" s="232" t="n">
        <v>0</v>
      </c>
      <c r="K9" s="232" t="n">
        <v>0</v>
      </c>
      <c r="L9" s="232" t="n">
        <v>0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</row>
    <row r="10" customFormat="false" ht="12.75" hidden="true" customHeight="false" outlineLevel="0" collapsed="false">
      <c r="A10" s="231" t="s">
        <v>398</v>
      </c>
      <c r="B10" s="231" t="s">
        <v>505</v>
      </c>
      <c r="C10" s="231" t="s">
        <v>506</v>
      </c>
      <c r="D10" s="231" t="s">
        <v>394</v>
      </c>
      <c r="E10" s="231" t="s">
        <v>506</v>
      </c>
      <c r="F10" s="231" t="s">
        <v>395</v>
      </c>
      <c r="G10" s="231" t="s">
        <v>507</v>
      </c>
      <c r="H10" s="231" t="s">
        <v>426</v>
      </c>
      <c r="I10" s="231" t="s">
        <v>56</v>
      </c>
      <c r="J10" s="232" t="n">
        <v>0</v>
      </c>
      <c r="K10" s="232" t="n">
        <v>0</v>
      </c>
      <c r="L10" s="232" t="n">
        <v>0</v>
      </c>
      <c r="M10" s="232" t="n">
        <v>0</v>
      </c>
      <c r="N10" s="232" t="n">
        <v>0</v>
      </c>
      <c r="O10" s="232" t="n">
        <v>0</v>
      </c>
      <c r="P10" s="232" t="n">
        <v>0</v>
      </c>
      <c r="Q10" s="232" t="n">
        <v>0</v>
      </c>
    </row>
    <row r="11" customFormat="false" ht="12.75" hidden="true" customHeight="false" outlineLevel="0" collapsed="false">
      <c r="A11" s="231" t="s">
        <v>398</v>
      </c>
      <c r="B11" s="231" t="s">
        <v>505</v>
      </c>
      <c r="C11" s="231" t="s">
        <v>506</v>
      </c>
      <c r="D11" s="231" t="s">
        <v>394</v>
      </c>
      <c r="E11" s="231" t="s">
        <v>506</v>
      </c>
      <c r="F11" s="231" t="s">
        <v>395</v>
      </c>
      <c r="G11" s="231" t="s">
        <v>507</v>
      </c>
      <c r="H11" s="231" t="s">
        <v>441</v>
      </c>
      <c r="I11" s="231" t="s">
        <v>56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</row>
    <row r="12" customFormat="false" ht="12.75" hidden="true" customHeight="false" outlineLevel="0" collapsed="false">
      <c r="A12" s="231" t="s">
        <v>398</v>
      </c>
      <c r="B12" s="231" t="s">
        <v>505</v>
      </c>
      <c r="C12" s="231" t="s">
        <v>506</v>
      </c>
      <c r="D12" s="231" t="s">
        <v>394</v>
      </c>
      <c r="E12" s="231" t="s">
        <v>506</v>
      </c>
      <c r="F12" s="231" t="s">
        <v>395</v>
      </c>
      <c r="G12" s="231" t="s">
        <v>507</v>
      </c>
      <c r="H12" s="231" t="s">
        <v>416</v>
      </c>
      <c r="I12" s="231" t="s">
        <v>56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</row>
    <row r="13" customFormat="false" ht="12.75" hidden="true" customHeight="false" outlineLevel="0" collapsed="false">
      <c r="A13" s="231" t="s">
        <v>398</v>
      </c>
      <c r="B13" s="231" t="s">
        <v>505</v>
      </c>
      <c r="C13" s="231" t="s">
        <v>506</v>
      </c>
      <c r="D13" s="231" t="s">
        <v>394</v>
      </c>
      <c r="E13" s="231" t="s">
        <v>506</v>
      </c>
      <c r="F13" s="231" t="s">
        <v>395</v>
      </c>
      <c r="G13" s="231" t="s">
        <v>507</v>
      </c>
      <c r="H13" s="231" t="s">
        <v>425</v>
      </c>
      <c r="I13" s="231" t="s">
        <v>56</v>
      </c>
      <c r="J13" s="232" t="n">
        <v>0</v>
      </c>
      <c r="K13" s="232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</row>
    <row r="14" customFormat="false" ht="12.75" hidden="true" customHeight="false" outlineLevel="0" collapsed="false">
      <c r="A14" s="231" t="s">
        <v>398</v>
      </c>
      <c r="B14" s="231" t="s">
        <v>505</v>
      </c>
      <c r="C14" s="231" t="s">
        <v>506</v>
      </c>
      <c r="D14" s="231" t="s">
        <v>394</v>
      </c>
      <c r="E14" s="231" t="s">
        <v>506</v>
      </c>
      <c r="F14" s="231" t="s">
        <v>395</v>
      </c>
      <c r="G14" s="231" t="s">
        <v>507</v>
      </c>
      <c r="H14" s="231" t="s">
        <v>440</v>
      </c>
      <c r="I14" s="231" t="s">
        <v>56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22496.4</v>
      </c>
      <c r="O14" s="232" t="n">
        <v>0</v>
      </c>
      <c r="P14" s="232" t="n">
        <v>22496.4</v>
      </c>
      <c r="Q14" s="232" t="n">
        <v>0</v>
      </c>
    </row>
    <row r="15" customFormat="false" ht="12.75" hidden="true" customHeight="false" outlineLevel="0" collapsed="false">
      <c r="A15" s="231" t="s">
        <v>398</v>
      </c>
      <c r="B15" s="231" t="s">
        <v>505</v>
      </c>
      <c r="C15" s="231" t="s">
        <v>506</v>
      </c>
      <c r="D15" s="231" t="s">
        <v>394</v>
      </c>
      <c r="E15" s="231" t="s">
        <v>506</v>
      </c>
      <c r="F15" s="231" t="s">
        <v>395</v>
      </c>
      <c r="G15" s="231" t="s">
        <v>507</v>
      </c>
      <c r="H15" s="231" t="s">
        <v>407</v>
      </c>
      <c r="I15" s="231" t="s">
        <v>56</v>
      </c>
      <c r="J15" s="232" t="n">
        <v>0</v>
      </c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2.75" hidden="true" customHeight="false" outlineLevel="0" collapsed="false">
      <c r="A16" s="231" t="s">
        <v>398</v>
      </c>
      <c r="B16" s="231" t="s">
        <v>505</v>
      </c>
      <c r="C16" s="231" t="s">
        <v>506</v>
      </c>
      <c r="D16" s="231" t="s">
        <v>394</v>
      </c>
      <c r="E16" s="231" t="s">
        <v>506</v>
      </c>
      <c r="F16" s="231" t="s">
        <v>395</v>
      </c>
      <c r="G16" s="231" t="s">
        <v>507</v>
      </c>
      <c r="H16" s="231" t="s">
        <v>113</v>
      </c>
      <c r="I16" s="231" t="s">
        <v>56</v>
      </c>
      <c r="J16" s="232" t="n">
        <v>0</v>
      </c>
      <c r="K16" s="232" t="n">
        <v>0</v>
      </c>
      <c r="L16" s="232" t="n">
        <v>0</v>
      </c>
      <c r="M16" s="232" t="n">
        <v>0</v>
      </c>
      <c r="N16" s="232" t="n">
        <v>0</v>
      </c>
      <c r="O16" s="232" t="n">
        <v>0</v>
      </c>
      <c r="P16" s="232" t="n">
        <v>0</v>
      </c>
      <c r="Q16" s="232" t="n">
        <v>0</v>
      </c>
    </row>
    <row r="17" customFormat="false" ht="12.75" hidden="true" customHeight="false" outlineLevel="0" collapsed="false">
      <c r="A17" s="231" t="s">
        <v>398</v>
      </c>
      <c r="B17" s="231" t="s">
        <v>505</v>
      </c>
      <c r="C17" s="231" t="s">
        <v>506</v>
      </c>
      <c r="D17" s="231" t="s">
        <v>394</v>
      </c>
      <c r="E17" s="231" t="s">
        <v>506</v>
      </c>
      <c r="F17" s="231" t="s">
        <v>395</v>
      </c>
      <c r="G17" s="231" t="s">
        <v>507</v>
      </c>
      <c r="H17" s="231" t="s">
        <v>406</v>
      </c>
      <c r="I17" s="231" t="s">
        <v>56</v>
      </c>
      <c r="J17" s="232" t="n">
        <v>0</v>
      </c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32" t="n">
        <v>0</v>
      </c>
    </row>
    <row r="18" customFormat="false" ht="12.75" hidden="true" customHeight="false" outlineLevel="0" collapsed="false">
      <c r="A18" s="231" t="s">
        <v>398</v>
      </c>
      <c r="B18" s="231" t="s">
        <v>505</v>
      </c>
      <c r="C18" s="231" t="s">
        <v>506</v>
      </c>
      <c r="D18" s="231" t="s">
        <v>394</v>
      </c>
      <c r="E18" s="231" t="s">
        <v>506</v>
      </c>
      <c r="F18" s="231" t="s">
        <v>395</v>
      </c>
      <c r="G18" s="231" t="s">
        <v>507</v>
      </c>
      <c r="H18" s="231" t="s">
        <v>490</v>
      </c>
      <c r="I18" s="231" t="s">
        <v>56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</row>
    <row r="19" customFormat="false" ht="12.75" hidden="true" customHeight="false" outlineLevel="0" collapsed="false">
      <c r="A19" s="231" t="s">
        <v>504</v>
      </c>
      <c r="B19" s="231" t="s">
        <v>505</v>
      </c>
      <c r="C19" s="231" t="s">
        <v>506</v>
      </c>
      <c r="D19" s="231" t="s">
        <v>394</v>
      </c>
      <c r="E19" s="231" t="s">
        <v>506</v>
      </c>
      <c r="F19" s="231" t="s">
        <v>510</v>
      </c>
      <c r="G19" s="231" t="s">
        <v>507</v>
      </c>
      <c r="H19" s="231" t="s">
        <v>508</v>
      </c>
      <c r="I19" s="231" t="s">
        <v>58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512362.13</v>
      </c>
      <c r="O19" s="232" t="n">
        <v>0</v>
      </c>
      <c r="P19" s="232" t="n">
        <v>0</v>
      </c>
      <c r="Q19" s="232" t="n">
        <v>512362.13</v>
      </c>
    </row>
    <row r="20" customFormat="false" ht="12.75" hidden="true" customHeight="false" outlineLevel="0" collapsed="false">
      <c r="A20" s="231" t="s">
        <v>504</v>
      </c>
      <c r="B20" s="231" t="s">
        <v>505</v>
      </c>
      <c r="C20" s="231" t="s">
        <v>506</v>
      </c>
      <c r="D20" s="231" t="s">
        <v>394</v>
      </c>
      <c r="E20" s="231" t="s">
        <v>506</v>
      </c>
      <c r="F20" s="231" t="s">
        <v>510</v>
      </c>
      <c r="G20" s="231" t="s">
        <v>507</v>
      </c>
      <c r="H20" s="231" t="s">
        <v>508</v>
      </c>
      <c r="I20" s="231" t="s">
        <v>58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</row>
    <row r="21" customFormat="false" ht="12.75" hidden="true" customHeight="false" outlineLevel="0" collapsed="false">
      <c r="A21" s="231" t="s">
        <v>504</v>
      </c>
      <c r="B21" s="231" t="s">
        <v>505</v>
      </c>
      <c r="C21" s="231" t="s">
        <v>506</v>
      </c>
      <c r="D21" s="231" t="s">
        <v>394</v>
      </c>
      <c r="E21" s="231" t="s">
        <v>506</v>
      </c>
      <c r="F21" s="231" t="s">
        <v>510</v>
      </c>
      <c r="G21" s="231" t="s">
        <v>507</v>
      </c>
      <c r="H21" s="231" t="s">
        <v>508</v>
      </c>
      <c r="I21" s="231" t="s">
        <v>55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82315.95</v>
      </c>
      <c r="O21" s="232" t="n">
        <v>0</v>
      </c>
      <c r="P21" s="232" t="n">
        <v>0</v>
      </c>
      <c r="Q21" s="232" t="n">
        <v>82315.95</v>
      </c>
    </row>
    <row r="22" customFormat="false" ht="12.75" hidden="true" customHeight="false" outlineLevel="0" collapsed="false">
      <c r="A22" s="231" t="s">
        <v>504</v>
      </c>
      <c r="B22" s="231" t="s">
        <v>505</v>
      </c>
      <c r="C22" s="231" t="s">
        <v>506</v>
      </c>
      <c r="D22" s="231" t="s">
        <v>394</v>
      </c>
      <c r="E22" s="231" t="s">
        <v>506</v>
      </c>
      <c r="F22" s="231" t="s">
        <v>510</v>
      </c>
      <c r="G22" s="231" t="s">
        <v>507</v>
      </c>
      <c r="H22" s="231" t="s">
        <v>508</v>
      </c>
      <c r="I22" s="231" t="s">
        <v>5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</row>
    <row r="23" customFormat="false" ht="12.75" hidden="true" customHeight="false" outlineLevel="0" collapsed="false">
      <c r="A23" s="231" t="s">
        <v>504</v>
      </c>
      <c r="B23" s="231" t="s">
        <v>505</v>
      </c>
      <c r="C23" s="231" t="s">
        <v>506</v>
      </c>
      <c r="D23" s="231" t="s">
        <v>394</v>
      </c>
      <c r="E23" s="231" t="s">
        <v>506</v>
      </c>
      <c r="F23" s="231" t="s">
        <v>475</v>
      </c>
      <c r="G23" s="231" t="s">
        <v>507</v>
      </c>
      <c r="H23" s="231" t="s">
        <v>262</v>
      </c>
      <c r="I23" s="231" t="s">
        <v>55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</row>
    <row r="24" customFormat="false" ht="12.75" hidden="true" customHeight="false" outlineLevel="0" collapsed="false">
      <c r="A24" s="231" t="s">
        <v>504</v>
      </c>
      <c r="B24" s="231" t="s">
        <v>505</v>
      </c>
      <c r="C24" s="231" t="s">
        <v>506</v>
      </c>
      <c r="D24" s="231" t="s">
        <v>394</v>
      </c>
      <c r="E24" s="231" t="s">
        <v>506</v>
      </c>
      <c r="F24" s="231" t="s">
        <v>475</v>
      </c>
      <c r="G24" s="231" t="s">
        <v>507</v>
      </c>
      <c r="H24" s="231" t="s">
        <v>262</v>
      </c>
      <c r="I24" s="231" t="s">
        <v>55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</row>
    <row r="25" customFormat="false" ht="12.75" hidden="true" customHeight="false" outlineLevel="0" collapsed="false">
      <c r="A25" s="231" t="s">
        <v>504</v>
      </c>
      <c r="B25" s="231" t="s">
        <v>505</v>
      </c>
      <c r="C25" s="231" t="s">
        <v>506</v>
      </c>
      <c r="D25" s="231" t="s">
        <v>394</v>
      </c>
      <c r="E25" s="231" t="s">
        <v>506</v>
      </c>
      <c r="F25" s="231" t="s">
        <v>395</v>
      </c>
      <c r="G25" s="231" t="s">
        <v>507</v>
      </c>
      <c r="H25" s="231" t="s">
        <v>508</v>
      </c>
      <c r="I25" s="231" t="s">
        <v>58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</row>
    <row r="26" customFormat="false" ht="12.75" hidden="true" customHeight="false" outlineLevel="0" collapsed="false">
      <c r="A26" s="231" t="s">
        <v>504</v>
      </c>
      <c r="B26" s="231" t="s">
        <v>505</v>
      </c>
      <c r="C26" s="231" t="s">
        <v>506</v>
      </c>
      <c r="D26" s="231" t="s">
        <v>394</v>
      </c>
      <c r="E26" s="231" t="s">
        <v>506</v>
      </c>
      <c r="F26" s="231" t="s">
        <v>395</v>
      </c>
      <c r="G26" s="231" t="s">
        <v>507</v>
      </c>
      <c r="H26" s="231" t="s">
        <v>477</v>
      </c>
      <c r="I26" s="231" t="s">
        <v>58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</row>
    <row r="27" customFormat="false" ht="12.75" hidden="true" customHeight="false" outlineLevel="0" collapsed="false">
      <c r="A27" s="231" t="s">
        <v>504</v>
      </c>
      <c r="B27" s="231" t="s">
        <v>505</v>
      </c>
      <c r="C27" s="231" t="s">
        <v>506</v>
      </c>
      <c r="D27" s="231" t="s">
        <v>394</v>
      </c>
      <c r="E27" s="231" t="s">
        <v>506</v>
      </c>
      <c r="F27" s="231" t="s">
        <v>395</v>
      </c>
      <c r="G27" s="231" t="s">
        <v>507</v>
      </c>
      <c r="H27" s="231" t="s">
        <v>477</v>
      </c>
      <c r="I27" s="231" t="s">
        <v>58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</row>
    <row r="28" customFormat="false" ht="12.75" hidden="true" customHeight="false" outlineLevel="0" collapsed="false">
      <c r="A28" s="231" t="s">
        <v>504</v>
      </c>
      <c r="B28" s="231" t="s">
        <v>505</v>
      </c>
      <c r="C28" s="231" t="s">
        <v>506</v>
      </c>
      <c r="D28" s="231" t="s">
        <v>394</v>
      </c>
      <c r="E28" s="231" t="s">
        <v>506</v>
      </c>
      <c r="F28" s="231" t="s">
        <v>395</v>
      </c>
      <c r="G28" s="231" t="s">
        <v>507</v>
      </c>
      <c r="H28" s="231" t="s">
        <v>506</v>
      </c>
      <c r="I28" s="231" t="s">
        <v>58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</row>
    <row r="29" customFormat="false" ht="12.75" hidden="true" customHeight="false" outlineLevel="0" collapsed="false">
      <c r="A29" s="231" t="s">
        <v>398</v>
      </c>
      <c r="B29" s="231" t="s">
        <v>405</v>
      </c>
      <c r="C29" s="231" t="s">
        <v>121</v>
      </c>
      <c r="D29" s="231" t="s">
        <v>394</v>
      </c>
      <c r="E29" s="231" t="s">
        <v>400</v>
      </c>
      <c r="F29" s="231" t="s">
        <v>395</v>
      </c>
      <c r="G29" s="231" t="s">
        <v>408</v>
      </c>
      <c r="H29" s="231" t="s">
        <v>407</v>
      </c>
      <c r="I29" s="231" t="s">
        <v>56</v>
      </c>
      <c r="J29" s="232" t="n">
        <v>0</v>
      </c>
      <c r="K29" s="232" t="n">
        <v>0</v>
      </c>
      <c r="L29" s="232" t="n">
        <v>50806.45</v>
      </c>
      <c r="M29" s="232" t="n">
        <v>50806.45</v>
      </c>
      <c r="N29" s="232" t="n">
        <v>0</v>
      </c>
      <c r="O29" s="232" t="n">
        <v>0</v>
      </c>
      <c r="P29" s="232" t="n">
        <v>0</v>
      </c>
      <c r="Q29" s="232" t="n">
        <v>0</v>
      </c>
    </row>
    <row r="30" customFormat="false" ht="12.75" hidden="true" customHeight="false" outlineLevel="0" collapsed="false">
      <c r="A30" s="231" t="s">
        <v>398</v>
      </c>
      <c r="B30" s="231" t="s">
        <v>405</v>
      </c>
      <c r="C30" s="231" t="s">
        <v>121</v>
      </c>
      <c r="D30" s="231" t="s">
        <v>394</v>
      </c>
      <c r="E30" s="231" t="s">
        <v>400</v>
      </c>
      <c r="F30" s="231" t="s">
        <v>395</v>
      </c>
      <c r="G30" s="231" t="s">
        <v>402</v>
      </c>
      <c r="H30" s="231" t="s">
        <v>407</v>
      </c>
      <c r="I30" s="231" t="s">
        <v>56</v>
      </c>
      <c r="J30" s="232" t="n">
        <v>0</v>
      </c>
      <c r="K30" s="232" t="n">
        <v>0</v>
      </c>
      <c r="L30" s="232" t="n">
        <v>118548.55</v>
      </c>
      <c r="M30" s="232" t="n">
        <v>118548.55</v>
      </c>
      <c r="N30" s="232" t="n">
        <v>0</v>
      </c>
      <c r="O30" s="232" t="n">
        <v>0</v>
      </c>
      <c r="P30" s="232" t="n">
        <v>0</v>
      </c>
      <c r="Q30" s="232" t="n">
        <v>0</v>
      </c>
    </row>
    <row r="31" customFormat="false" ht="12.75" hidden="true" customHeight="false" outlineLevel="0" collapsed="false">
      <c r="A31" s="231" t="s">
        <v>398</v>
      </c>
      <c r="B31" s="231" t="s">
        <v>474</v>
      </c>
      <c r="C31" s="231" t="s">
        <v>121</v>
      </c>
      <c r="D31" s="231" t="s">
        <v>394</v>
      </c>
      <c r="E31" s="231" t="s">
        <v>400</v>
      </c>
      <c r="F31" s="231" t="s">
        <v>510</v>
      </c>
      <c r="G31" s="231" t="s">
        <v>402</v>
      </c>
      <c r="H31" s="231" t="s">
        <v>508</v>
      </c>
      <c r="I31" s="231" t="s">
        <v>55</v>
      </c>
      <c r="J31" s="232" t="n">
        <v>0</v>
      </c>
      <c r="K31" s="232" t="n">
        <v>0</v>
      </c>
      <c r="L31" s="232" t="n">
        <v>74883.79</v>
      </c>
      <c r="M31" s="232" t="n">
        <v>74883.79</v>
      </c>
      <c r="N31" s="232" t="n">
        <v>0</v>
      </c>
      <c r="O31" s="232" t="n">
        <v>0</v>
      </c>
      <c r="P31" s="232" t="n">
        <v>0</v>
      </c>
      <c r="Q31" s="232" t="n">
        <v>0</v>
      </c>
    </row>
    <row r="32" customFormat="false" ht="12.75" hidden="true" customHeight="false" outlineLevel="0" collapsed="false">
      <c r="A32" s="231" t="s">
        <v>398</v>
      </c>
      <c r="B32" s="231" t="s">
        <v>474</v>
      </c>
      <c r="C32" s="231" t="s">
        <v>121</v>
      </c>
      <c r="D32" s="231" t="s">
        <v>394</v>
      </c>
      <c r="E32" s="231" t="s">
        <v>400</v>
      </c>
      <c r="F32" s="231" t="s">
        <v>475</v>
      </c>
      <c r="G32" s="231" t="s">
        <v>402</v>
      </c>
      <c r="H32" s="231" t="s">
        <v>262</v>
      </c>
      <c r="I32" s="231" t="s">
        <v>55</v>
      </c>
      <c r="J32" s="232" t="n">
        <v>0</v>
      </c>
      <c r="K32" s="232" t="n">
        <v>0</v>
      </c>
      <c r="L32" s="232" t="n">
        <v>1560000</v>
      </c>
      <c r="M32" s="232" t="n">
        <v>1560000</v>
      </c>
      <c r="N32" s="232" t="n">
        <v>0</v>
      </c>
      <c r="O32" s="232" t="n">
        <v>0</v>
      </c>
      <c r="P32" s="232" t="n">
        <v>0</v>
      </c>
      <c r="Q32" s="232" t="n">
        <v>0</v>
      </c>
    </row>
    <row r="33" customFormat="false" ht="12.75" hidden="true" customHeight="false" outlineLevel="0" collapsed="false">
      <c r="A33" s="231" t="s">
        <v>398</v>
      </c>
      <c r="B33" s="231" t="s">
        <v>471</v>
      </c>
      <c r="C33" s="231" t="s">
        <v>121</v>
      </c>
      <c r="D33" s="231" t="s">
        <v>394</v>
      </c>
      <c r="E33" s="231" t="s">
        <v>400</v>
      </c>
      <c r="F33" s="231" t="s">
        <v>401</v>
      </c>
      <c r="G33" s="231" t="s">
        <v>408</v>
      </c>
      <c r="H33" s="231" t="s">
        <v>473</v>
      </c>
      <c r="I33" s="231" t="s">
        <v>58</v>
      </c>
      <c r="J33" s="232" t="n">
        <v>0</v>
      </c>
      <c r="K33" s="232" t="n">
        <v>0</v>
      </c>
      <c r="L33" s="232" t="n">
        <v>2999949.92</v>
      </c>
      <c r="M33" s="232" t="n">
        <v>2999949.92</v>
      </c>
      <c r="N33" s="232" t="n">
        <v>0</v>
      </c>
      <c r="O33" s="232" t="n">
        <v>0</v>
      </c>
      <c r="P33" s="232" t="n">
        <v>0</v>
      </c>
      <c r="Q33" s="232" t="n">
        <v>0</v>
      </c>
    </row>
    <row r="34" customFormat="false" ht="12.75" hidden="true" customHeight="false" outlineLevel="0" collapsed="false">
      <c r="A34" s="231" t="s">
        <v>398</v>
      </c>
      <c r="B34" s="231" t="s">
        <v>471</v>
      </c>
      <c r="C34" s="231" t="s">
        <v>121</v>
      </c>
      <c r="D34" s="231" t="s">
        <v>394</v>
      </c>
      <c r="E34" s="231" t="s">
        <v>400</v>
      </c>
      <c r="F34" s="231" t="s">
        <v>401</v>
      </c>
      <c r="G34" s="231" t="s">
        <v>402</v>
      </c>
      <c r="H34" s="231" t="s">
        <v>473</v>
      </c>
      <c r="I34" s="231" t="s">
        <v>58</v>
      </c>
      <c r="J34" s="232" t="n">
        <v>0</v>
      </c>
      <c r="K34" s="232" t="n">
        <v>0</v>
      </c>
      <c r="L34" s="232" t="n">
        <v>16325324.88</v>
      </c>
      <c r="M34" s="232" t="n">
        <v>16325324.88</v>
      </c>
      <c r="N34" s="232" t="n">
        <v>0</v>
      </c>
      <c r="O34" s="232" t="n">
        <v>0</v>
      </c>
      <c r="P34" s="232" t="n">
        <v>0</v>
      </c>
      <c r="Q34" s="232" t="n">
        <v>0</v>
      </c>
    </row>
    <row r="35" customFormat="false" ht="12.75" hidden="true" customHeight="false" outlineLevel="0" collapsed="false">
      <c r="A35" s="231" t="s">
        <v>398</v>
      </c>
      <c r="B35" s="231" t="s">
        <v>471</v>
      </c>
      <c r="C35" s="231" t="s">
        <v>121</v>
      </c>
      <c r="D35" s="231" t="s">
        <v>394</v>
      </c>
      <c r="E35" s="231" t="s">
        <v>400</v>
      </c>
      <c r="F35" s="231" t="s">
        <v>511</v>
      </c>
      <c r="G35" s="231" t="s">
        <v>402</v>
      </c>
      <c r="H35" s="231" t="s">
        <v>473</v>
      </c>
      <c r="I35" s="231" t="s">
        <v>58</v>
      </c>
      <c r="J35" s="232" t="n">
        <v>0</v>
      </c>
      <c r="K35" s="232" t="n">
        <v>0</v>
      </c>
      <c r="L35" s="232" t="n">
        <v>1484350.23</v>
      </c>
      <c r="M35" s="232" t="n">
        <v>1484350.23</v>
      </c>
      <c r="N35" s="232" t="n">
        <v>0</v>
      </c>
      <c r="O35" s="232" t="n">
        <v>0</v>
      </c>
      <c r="P35" s="232" t="n">
        <v>0</v>
      </c>
      <c r="Q35" s="232" t="n">
        <v>0</v>
      </c>
    </row>
    <row r="36" customFormat="false" ht="12.75" hidden="true" customHeight="false" outlineLevel="0" collapsed="false">
      <c r="A36" s="231" t="s">
        <v>398</v>
      </c>
      <c r="B36" s="231" t="s">
        <v>468</v>
      </c>
      <c r="C36" s="231" t="s">
        <v>121</v>
      </c>
      <c r="D36" s="231" t="s">
        <v>394</v>
      </c>
      <c r="E36" s="231" t="s">
        <v>400</v>
      </c>
      <c r="F36" s="231" t="s">
        <v>469</v>
      </c>
      <c r="G36" s="231" t="s">
        <v>409</v>
      </c>
      <c r="H36" s="231" t="s">
        <v>410</v>
      </c>
      <c r="I36" s="231" t="s">
        <v>58</v>
      </c>
      <c r="J36" s="232" t="n">
        <v>0</v>
      </c>
      <c r="K36" s="232" t="n">
        <v>0</v>
      </c>
      <c r="L36" s="232" t="n">
        <v>2382154.32</v>
      </c>
      <c r="M36" s="232" t="n">
        <v>2382154.32</v>
      </c>
      <c r="N36" s="232" t="n">
        <v>0</v>
      </c>
      <c r="O36" s="232" t="n">
        <v>0</v>
      </c>
      <c r="P36" s="232" t="n">
        <v>0</v>
      </c>
      <c r="Q36" s="232" t="n">
        <v>0</v>
      </c>
    </row>
    <row r="37" customFormat="false" ht="12.75" hidden="true" customHeight="false" outlineLevel="0" collapsed="false">
      <c r="A37" s="231" t="s">
        <v>398</v>
      </c>
      <c r="B37" s="231" t="s">
        <v>468</v>
      </c>
      <c r="C37" s="231" t="s">
        <v>121</v>
      </c>
      <c r="D37" s="231" t="s">
        <v>394</v>
      </c>
      <c r="E37" s="231" t="s">
        <v>400</v>
      </c>
      <c r="F37" s="231" t="s">
        <v>469</v>
      </c>
      <c r="G37" s="231" t="s">
        <v>408</v>
      </c>
      <c r="H37" s="231" t="s">
        <v>410</v>
      </c>
      <c r="I37" s="231" t="s">
        <v>58</v>
      </c>
      <c r="J37" s="232" t="n">
        <v>0</v>
      </c>
      <c r="K37" s="232" t="n">
        <v>0</v>
      </c>
      <c r="L37" s="232" t="n">
        <v>328099.72</v>
      </c>
      <c r="M37" s="232" t="n">
        <v>328099.72</v>
      </c>
      <c r="N37" s="232" t="n">
        <v>0</v>
      </c>
      <c r="O37" s="232" t="n">
        <v>0</v>
      </c>
      <c r="P37" s="232" t="n">
        <v>0</v>
      </c>
      <c r="Q37" s="232" t="n">
        <v>0</v>
      </c>
    </row>
    <row r="38" customFormat="false" ht="12.75" hidden="true" customHeight="false" outlineLevel="0" collapsed="false">
      <c r="A38" s="231" t="s">
        <v>398</v>
      </c>
      <c r="B38" s="231" t="s">
        <v>405</v>
      </c>
      <c r="C38" s="231" t="s">
        <v>121</v>
      </c>
      <c r="D38" s="231" t="s">
        <v>394</v>
      </c>
      <c r="E38" s="231" t="s">
        <v>400</v>
      </c>
      <c r="F38" s="231" t="s">
        <v>511</v>
      </c>
      <c r="G38" s="231" t="s">
        <v>409</v>
      </c>
      <c r="H38" s="231" t="s">
        <v>470</v>
      </c>
      <c r="I38" s="231" t="s">
        <v>58</v>
      </c>
      <c r="J38" s="232" t="n">
        <v>0</v>
      </c>
      <c r="K38" s="232" t="n">
        <v>0</v>
      </c>
      <c r="L38" s="232" t="n">
        <v>1957737.69</v>
      </c>
      <c r="M38" s="232" t="n">
        <v>1957737.69</v>
      </c>
      <c r="N38" s="232" t="n">
        <v>0</v>
      </c>
      <c r="O38" s="232" t="n">
        <v>0</v>
      </c>
      <c r="P38" s="232" t="n">
        <v>0</v>
      </c>
      <c r="Q38" s="232" t="n">
        <v>0</v>
      </c>
    </row>
    <row r="39" customFormat="false" ht="12.75" hidden="true" customHeight="false" outlineLevel="0" collapsed="false">
      <c r="A39" s="231" t="s">
        <v>398</v>
      </c>
      <c r="B39" s="231" t="s">
        <v>399</v>
      </c>
      <c r="C39" s="231" t="s">
        <v>130</v>
      </c>
      <c r="D39" s="231" t="s">
        <v>394</v>
      </c>
      <c r="E39" s="231" t="s">
        <v>403</v>
      </c>
      <c r="F39" s="231" t="s">
        <v>401</v>
      </c>
      <c r="G39" s="231" t="s">
        <v>404</v>
      </c>
      <c r="H39" s="231" t="s">
        <v>508</v>
      </c>
      <c r="I39" s="231" t="s">
        <v>59</v>
      </c>
      <c r="J39" s="232" t="n">
        <v>0</v>
      </c>
      <c r="K39" s="232" t="n">
        <v>0</v>
      </c>
      <c r="L39" s="232" t="n">
        <v>0.01</v>
      </c>
      <c r="M39" s="232" t="n">
        <v>0.01</v>
      </c>
      <c r="N39" s="232" t="n">
        <v>0</v>
      </c>
      <c r="O39" s="232" t="n">
        <v>0</v>
      </c>
      <c r="P39" s="232" t="n">
        <v>0</v>
      </c>
      <c r="Q39" s="232" t="n">
        <v>0</v>
      </c>
    </row>
    <row r="40" customFormat="false" ht="12.75" hidden="true" customHeight="false" outlineLevel="0" collapsed="false">
      <c r="A40" s="231" t="s">
        <v>398</v>
      </c>
      <c r="B40" s="231" t="s">
        <v>405</v>
      </c>
      <c r="C40" s="231" t="s">
        <v>130</v>
      </c>
      <c r="D40" s="231" t="s">
        <v>394</v>
      </c>
      <c r="E40" s="231" t="s">
        <v>403</v>
      </c>
      <c r="F40" s="231" t="s">
        <v>395</v>
      </c>
      <c r="G40" s="231" t="s">
        <v>419</v>
      </c>
      <c r="H40" s="231" t="s">
        <v>407</v>
      </c>
      <c r="I40" s="231" t="s">
        <v>56</v>
      </c>
      <c r="J40" s="232" t="n">
        <v>0</v>
      </c>
      <c r="K40" s="232" t="n">
        <v>0</v>
      </c>
      <c r="L40" s="232" t="n">
        <v>15343.55</v>
      </c>
      <c r="M40" s="232" t="n">
        <v>15343.55</v>
      </c>
      <c r="N40" s="232" t="n">
        <v>0</v>
      </c>
      <c r="O40" s="232" t="n">
        <v>0</v>
      </c>
      <c r="P40" s="232" t="n">
        <v>0</v>
      </c>
      <c r="Q40" s="232" t="n">
        <v>0</v>
      </c>
    </row>
    <row r="41" customFormat="false" ht="12.75" hidden="true" customHeight="false" outlineLevel="0" collapsed="false">
      <c r="A41" s="231" t="s">
        <v>398</v>
      </c>
      <c r="B41" s="231" t="s">
        <v>405</v>
      </c>
      <c r="C41" s="231" t="s">
        <v>130</v>
      </c>
      <c r="D41" s="231" t="s">
        <v>394</v>
      </c>
      <c r="E41" s="231" t="s">
        <v>403</v>
      </c>
      <c r="F41" s="231" t="s">
        <v>395</v>
      </c>
      <c r="G41" s="231" t="s">
        <v>404</v>
      </c>
      <c r="H41" s="231" t="s">
        <v>407</v>
      </c>
      <c r="I41" s="231" t="s">
        <v>56</v>
      </c>
      <c r="J41" s="232" t="n">
        <v>0</v>
      </c>
      <c r="K41" s="232" t="n">
        <v>0</v>
      </c>
      <c r="L41" s="232" t="n">
        <v>35801.45</v>
      </c>
      <c r="M41" s="232" t="n">
        <v>35801.45</v>
      </c>
      <c r="N41" s="232" t="n">
        <v>0</v>
      </c>
      <c r="O41" s="232" t="n">
        <v>0</v>
      </c>
      <c r="P41" s="232" t="n">
        <v>0</v>
      </c>
      <c r="Q41" s="232" t="n">
        <v>0</v>
      </c>
    </row>
    <row r="42" customFormat="false" ht="12.75" hidden="true" customHeight="false" outlineLevel="0" collapsed="false">
      <c r="A42" s="231" t="s">
        <v>398</v>
      </c>
      <c r="B42" s="231" t="s">
        <v>474</v>
      </c>
      <c r="C42" s="231" t="s">
        <v>130</v>
      </c>
      <c r="D42" s="231" t="s">
        <v>394</v>
      </c>
      <c r="E42" s="231" t="s">
        <v>403</v>
      </c>
      <c r="F42" s="231" t="s">
        <v>510</v>
      </c>
      <c r="G42" s="231" t="s">
        <v>404</v>
      </c>
      <c r="H42" s="231" t="s">
        <v>508</v>
      </c>
      <c r="I42" s="231" t="s">
        <v>55</v>
      </c>
      <c r="J42" s="232" t="n">
        <v>0</v>
      </c>
      <c r="K42" s="232" t="n">
        <v>0</v>
      </c>
      <c r="L42" s="232" t="n">
        <v>7431.19</v>
      </c>
      <c r="M42" s="232" t="n">
        <v>7431.19</v>
      </c>
      <c r="N42" s="232" t="n">
        <v>0</v>
      </c>
      <c r="O42" s="232" t="n">
        <v>0</v>
      </c>
      <c r="P42" s="232" t="n">
        <v>0</v>
      </c>
      <c r="Q42" s="232" t="n">
        <v>0</v>
      </c>
    </row>
    <row r="43" customFormat="false" ht="12.75" hidden="true" customHeight="false" outlineLevel="0" collapsed="false">
      <c r="A43" s="231" t="s">
        <v>398</v>
      </c>
      <c r="B43" s="231" t="s">
        <v>474</v>
      </c>
      <c r="C43" s="231" t="s">
        <v>130</v>
      </c>
      <c r="D43" s="231" t="s">
        <v>394</v>
      </c>
      <c r="E43" s="231" t="s">
        <v>403</v>
      </c>
      <c r="F43" s="231" t="s">
        <v>475</v>
      </c>
      <c r="G43" s="231" t="s">
        <v>404</v>
      </c>
      <c r="H43" s="231" t="s">
        <v>262</v>
      </c>
      <c r="I43" s="231" t="s">
        <v>55</v>
      </c>
      <c r="J43" s="232" t="n">
        <v>0</v>
      </c>
      <c r="K43" s="232" t="n">
        <v>0</v>
      </c>
      <c r="L43" s="232" t="n">
        <v>471120</v>
      </c>
      <c r="M43" s="232" t="n">
        <v>471120</v>
      </c>
      <c r="N43" s="232" t="n">
        <v>0</v>
      </c>
      <c r="O43" s="232" t="n">
        <v>0</v>
      </c>
      <c r="P43" s="232" t="n">
        <v>0</v>
      </c>
      <c r="Q43" s="232" t="n">
        <v>0</v>
      </c>
    </row>
    <row r="44" customFormat="false" ht="12.75" hidden="true" customHeight="false" outlineLevel="0" collapsed="false">
      <c r="A44" s="231" t="s">
        <v>398</v>
      </c>
      <c r="B44" s="231" t="s">
        <v>471</v>
      </c>
      <c r="C44" s="231" t="s">
        <v>130</v>
      </c>
      <c r="D44" s="231" t="s">
        <v>394</v>
      </c>
      <c r="E44" s="231" t="s">
        <v>403</v>
      </c>
      <c r="F44" s="231" t="s">
        <v>401</v>
      </c>
      <c r="G44" s="231" t="s">
        <v>419</v>
      </c>
      <c r="H44" s="231" t="s">
        <v>473</v>
      </c>
      <c r="I44" s="231" t="s">
        <v>58</v>
      </c>
      <c r="J44" s="232" t="n">
        <v>0</v>
      </c>
      <c r="K44" s="232" t="n">
        <v>0</v>
      </c>
      <c r="L44" s="232" t="n">
        <v>905984.88</v>
      </c>
      <c r="M44" s="232" t="n">
        <v>905984.88</v>
      </c>
      <c r="N44" s="232" t="n">
        <v>0</v>
      </c>
      <c r="O44" s="232" t="n">
        <v>0</v>
      </c>
      <c r="P44" s="232" t="n">
        <v>0</v>
      </c>
      <c r="Q44" s="232" t="n">
        <v>0</v>
      </c>
    </row>
    <row r="45" customFormat="false" ht="12.75" hidden="true" customHeight="false" outlineLevel="0" collapsed="false">
      <c r="A45" s="231" t="s">
        <v>398</v>
      </c>
      <c r="B45" s="231" t="s">
        <v>471</v>
      </c>
      <c r="C45" s="231" t="s">
        <v>130</v>
      </c>
      <c r="D45" s="231" t="s">
        <v>394</v>
      </c>
      <c r="E45" s="231" t="s">
        <v>403</v>
      </c>
      <c r="F45" s="231" t="s">
        <v>401</v>
      </c>
      <c r="G45" s="231" t="s">
        <v>404</v>
      </c>
      <c r="H45" s="231" t="s">
        <v>473</v>
      </c>
      <c r="I45" s="231" t="s">
        <v>58</v>
      </c>
      <c r="J45" s="232" t="n">
        <v>0</v>
      </c>
      <c r="K45" s="232" t="n">
        <v>0</v>
      </c>
      <c r="L45" s="232" t="n">
        <v>4930248.12</v>
      </c>
      <c r="M45" s="232" t="n">
        <v>4930248.12</v>
      </c>
      <c r="N45" s="232" t="n">
        <v>0</v>
      </c>
      <c r="O45" s="232" t="n">
        <v>0</v>
      </c>
      <c r="P45" s="232" t="n">
        <v>0</v>
      </c>
      <c r="Q45" s="232" t="n">
        <v>0</v>
      </c>
    </row>
    <row r="46" customFormat="false" ht="12.75" hidden="true" customHeight="false" outlineLevel="0" collapsed="false">
      <c r="A46" s="231" t="s">
        <v>398</v>
      </c>
      <c r="B46" s="231" t="s">
        <v>471</v>
      </c>
      <c r="C46" s="231" t="s">
        <v>130</v>
      </c>
      <c r="D46" s="231" t="s">
        <v>394</v>
      </c>
      <c r="E46" s="231" t="s">
        <v>403</v>
      </c>
      <c r="F46" s="231" t="s">
        <v>511</v>
      </c>
      <c r="G46" s="231" t="s">
        <v>404</v>
      </c>
      <c r="H46" s="231" t="s">
        <v>473</v>
      </c>
      <c r="I46" s="231" t="s">
        <v>58</v>
      </c>
      <c r="J46" s="232" t="n">
        <v>0</v>
      </c>
      <c r="K46" s="232" t="n">
        <v>0</v>
      </c>
      <c r="L46" s="232" t="n">
        <v>448273.77</v>
      </c>
      <c r="M46" s="232" t="n">
        <v>448273.77</v>
      </c>
      <c r="N46" s="232" t="n">
        <v>0</v>
      </c>
      <c r="O46" s="232" t="n">
        <v>0</v>
      </c>
      <c r="P46" s="232" t="n">
        <v>0</v>
      </c>
      <c r="Q46" s="232" t="n">
        <v>0</v>
      </c>
    </row>
    <row r="47" customFormat="false" ht="12.75" hidden="true" customHeight="false" outlineLevel="0" collapsed="false">
      <c r="A47" s="231" t="s">
        <v>398</v>
      </c>
      <c r="B47" s="231" t="s">
        <v>468</v>
      </c>
      <c r="C47" s="231" t="s">
        <v>130</v>
      </c>
      <c r="D47" s="231" t="s">
        <v>394</v>
      </c>
      <c r="E47" s="231" t="s">
        <v>403</v>
      </c>
      <c r="F47" s="231" t="s">
        <v>469</v>
      </c>
      <c r="G47" s="231" t="s">
        <v>420</v>
      </c>
      <c r="H47" s="231" t="s">
        <v>410</v>
      </c>
      <c r="I47" s="231" t="s">
        <v>58</v>
      </c>
      <c r="J47" s="232" t="n">
        <v>0</v>
      </c>
      <c r="K47" s="232" t="n">
        <v>0</v>
      </c>
      <c r="L47" s="232" t="n">
        <v>719410.6</v>
      </c>
      <c r="M47" s="232" t="n">
        <v>719410.6</v>
      </c>
      <c r="N47" s="232" t="n">
        <v>0</v>
      </c>
      <c r="O47" s="232" t="n">
        <v>0</v>
      </c>
      <c r="P47" s="232" t="n">
        <v>0</v>
      </c>
      <c r="Q47" s="232" t="n">
        <v>0</v>
      </c>
    </row>
    <row r="48" customFormat="false" ht="12.75" hidden="true" customHeight="false" outlineLevel="0" collapsed="false">
      <c r="A48" s="231" t="s">
        <v>398</v>
      </c>
      <c r="B48" s="231" t="s">
        <v>468</v>
      </c>
      <c r="C48" s="231" t="s">
        <v>130</v>
      </c>
      <c r="D48" s="231" t="s">
        <v>394</v>
      </c>
      <c r="E48" s="231" t="s">
        <v>403</v>
      </c>
      <c r="F48" s="231" t="s">
        <v>469</v>
      </c>
      <c r="G48" s="231" t="s">
        <v>419</v>
      </c>
      <c r="H48" s="231" t="s">
        <v>410</v>
      </c>
      <c r="I48" s="231" t="s">
        <v>58</v>
      </c>
      <c r="J48" s="232" t="n">
        <v>0</v>
      </c>
      <c r="K48" s="232" t="n">
        <v>0</v>
      </c>
      <c r="L48" s="232" t="n">
        <v>99086.11</v>
      </c>
      <c r="M48" s="232" t="n">
        <v>99086.11</v>
      </c>
      <c r="N48" s="232" t="n">
        <v>0</v>
      </c>
      <c r="O48" s="232" t="n">
        <v>0</v>
      </c>
      <c r="P48" s="232" t="n">
        <v>0</v>
      </c>
      <c r="Q48" s="232" t="n">
        <v>0</v>
      </c>
    </row>
    <row r="49" customFormat="false" ht="12.75" hidden="true" customHeight="false" outlineLevel="0" collapsed="false">
      <c r="A49" s="231" t="s">
        <v>398</v>
      </c>
      <c r="B49" s="231" t="s">
        <v>405</v>
      </c>
      <c r="C49" s="231" t="s">
        <v>130</v>
      </c>
      <c r="D49" s="231" t="s">
        <v>394</v>
      </c>
      <c r="E49" s="231" t="s">
        <v>403</v>
      </c>
      <c r="F49" s="231" t="s">
        <v>511</v>
      </c>
      <c r="G49" s="231" t="s">
        <v>420</v>
      </c>
      <c r="H49" s="231" t="s">
        <v>470</v>
      </c>
      <c r="I49" s="231" t="s">
        <v>58</v>
      </c>
      <c r="J49" s="232" t="n">
        <v>0</v>
      </c>
      <c r="K49" s="232" t="n">
        <v>0</v>
      </c>
      <c r="L49" s="232" t="n">
        <v>591236.78</v>
      </c>
      <c r="M49" s="232" t="n">
        <v>591236.78</v>
      </c>
      <c r="N49" s="232" t="n">
        <v>0</v>
      </c>
      <c r="O49" s="232" t="n">
        <v>0</v>
      </c>
      <c r="P49" s="232" t="n">
        <v>0</v>
      </c>
      <c r="Q49" s="232" t="n">
        <v>0</v>
      </c>
    </row>
    <row r="50" customFormat="false" ht="12.75" hidden="true" customHeight="false" outlineLevel="0" collapsed="false">
      <c r="A50" s="231" t="s">
        <v>493</v>
      </c>
      <c r="B50" s="231" t="s">
        <v>494</v>
      </c>
      <c r="C50" s="231" t="s">
        <v>215</v>
      </c>
      <c r="D50" s="231" t="s">
        <v>394</v>
      </c>
      <c r="E50" s="231" t="s">
        <v>393</v>
      </c>
      <c r="F50" s="231" t="s">
        <v>401</v>
      </c>
      <c r="G50" s="231" t="s">
        <v>396</v>
      </c>
      <c r="H50" s="231" t="s">
        <v>439</v>
      </c>
      <c r="I50" s="231" t="s">
        <v>59</v>
      </c>
      <c r="J50" s="232" t="n">
        <v>0</v>
      </c>
      <c r="K50" s="232" t="n">
        <v>0</v>
      </c>
      <c r="L50" s="232" t="n">
        <v>100417.2</v>
      </c>
      <c r="M50" s="232" t="n">
        <v>531664.8</v>
      </c>
      <c r="N50" s="232" t="n">
        <v>0</v>
      </c>
      <c r="O50" s="232" t="n">
        <v>0</v>
      </c>
      <c r="P50" s="232" t="n">
        <v>0</v>
      </c>
      <c r="Q50" s="232" t="n">
        <v>0</v>
      </c>
    </row>
    <row r="51" customFormat="false" ht="12.75" hidden="true" customHeight="false" outlineLevel="0" collapsed="false">
      <c r="A51" s="231" t="s">
        <v>486</v>
      </c>
      <c r="B51" s="231" t="s">
        <v>488</v>
      </c>
      <c r="C51" s="231" t="s">
        <v>215</v>
      </c>
      <c r="D51" s="231" t="s">
        <v>394</v>
      </c>
      <c r="E51" s="231" t="s">
        <v>456</v>
      </c>
      <c r="F51" s="231" t="s">
        <v>489</v>
      </c>
      <c r="G51" s="231" t="s">
        <v>458</v>
      </c>
      <c r="H51" s="231" t="s">
        <v>490</v>
      </c>
      <c r="I51" s="231" t="s">
        <v>59</v>
      </c>
      <c r="J51" s="232" t="n">
        <v>0</v>
      </c>
      <c r="K51" s="232" t="n">
        <v>0</v>
      </c>
      <c r="L51" s="232" t="n">
        <v>6726.9</v>
      </c>
      <c r="M51" s="232" t="n">
        <v>6726.9</v>
      </c>
      <c r="N51" s="232" t="n">
        <v>0</v>
      </c>
      <c r="O51" s="232" t="n">
        <v>0</v>
      </c>
      <c r="P51" s="232" t="n">
        <v>0</v>
      </c>
      <c r="Q51" s="232" t="n">
        <v>0</v>
      </c>
    </row>
    <row r="52" customFormat="false" ht="12.75" hidden="true" customHeight="false" outlineLevel="0" collapsed="false">
      <c r="A52" s="231" t="s">
        <v>486</v>
      </c>
      <c r="B52" s="231" t="s">
        <v>488</v>
      </c>
      <c r="C52" s="231" t="s">
        <v>215</v>
      </c>
      <c r="D52" s="231" t="s">
        <v>394</v>
      </c>
      <c r="E52" s="231" t="s">
        <v>450</v>
      </c>
      <c r="F52" s="231" t="s">
        <v>489</v>
      </c>
      <c r="G52" s="231" t="s">
        <v>451</v>
      </c>
      <c r="H52" s="231" t="s">
        <v>490</v>
      </c>
      <c r="I52" s="231" t="s">
        <v>59</v>
      </c>
      <c r="J52" s="232" t="n">
        <v>0</v>
      </c>
      <c r="K52" s="232" t="n">
        <v>0</v>
      </c>
      <c r="L52" s="232" t="n">
        <v>6312.24</v>
      </c>
      <c r="M52" s="232" t="n">
        <v>6312.24</v>
      </c>
      <c r="N52" s="232" t="n">
        <v>0</v>
      </c>
      <c r="O52" s="232" t="n">
        <v>0</v>
      </c>
      <c r="P52" s="232" t="n">
        <v>0</v>
      </c>
      <c r="Q52" s="232" t="n">
        <v>0</v>
      </c>
    </row>
    <row r="53" customFormat="false" ht="12.75" hidden="true" customHeight="false" outlineLevel="0" collapsed="false">
      <c r="A53" s="231" t="s">
        <v>486</v>
      </c>
      <c r="B53" s="231" t="s">
        <v>488</v>
      </c>
      <c r="C53" s="231" t="s">
        <v>215</v>
      </c>
      <c r="D53" s="231" t="s">
        <v>394</v>
      </c>
      <c r="E53" s="231" t="s">
        <v>393</v>
      </c>
      <c r="F53" s="231" t="s">
        <v>489</v>
      </c>
      <c r="G53" s="231" t="s">
        <v>445</v>
      </c>
      <c r="H53" s="231" t="s">
        <v>490</v>
      </c>
      <c r="I53" s="231" t="s">
        <v>59</v>
      </c>
      <c r="J53" s="232" t="n">
        <v>0</v>
      </c>
      <c r="K53" s="232" t="n">
        <v>0</v>
      </c>
      <c r="L53" s="232" t="n">
        <v>76440.24</v>
      </c>
      <c r="M53" s="232" t="n">
        <v>76440.24</v>
      </c>
      <c r="N53" s="232" t="n">
        <v>0</v>
      </c>
      <c r="O53" s="232" t="n">
        <v>0</v>
      </c>
      <c r="P53" s="232" t="n">
        <v>0</v>
      </c>
      <c r="Q53" s="232" t="n">
        <v>0</v>
      </c>
    </row>
    <row r="54" customFormat="false" ht="12.75" hidden="true" customHeight="false" outlineLevel="0" collapsed="false">
      <c r="A54" s="231" t="s">
        <v>486</v>
      </c>
      <c r="B54" s="231" t="s">
        <v>488</v>
      </c>
      <c r="C54" s="231" t="s">
        <v>215</v>
      </c>
      <c r="D54" s="231" t="s">
        <v>394</v>
      </c>
      <c r="E54" s="231" t="s">
        <v>393</v>
      </c>
      <c r="F54" s="231" t="s">
        <v>489</v>
      </c>
      <c r="G54" s="231" t="s">
        <v>396</v>
      </c>
      <c r="H54" s="231" t="s">
        <v>490</v>
      </c>
      <c r="I54" s="231" t="s">
        <v>59</v>
      </c>
      <c r="J54" s="232" t="n">
        <v>0</v>
      </c>
      <c r="K54" s="232" t="n">
        <v>0</v>
      </c>
      <c r="L54" s="232" t="n">
        <v>841108.2</v>
      </c>
      <c r="M54" s="232" t="n">
        <v>841108.2</v>
      </c>
      <c r="N54" s="232" t="n">
        <v>0</v>
      </c>
      <c r="O54" s="232" t="n">
        <v>0</v>
      </c>
      <c r="P54" s="232" t="n">
        <v>0</v>
      </c>
      <c r="Q54" s="232" t="n">
        <v>0</v>
      </c>
    </row>
    <row r="55" customFormat="false" ht="12.75" hidden="false" customHeight="false" outlineLevel="0" collapsed="false">
      <c r="A55" s="231" t="s">
        <v>486</v>
      </c>
      <c r="B55" s="231" t="s">
        <v>491</v>
      </c>
      <c r="C55" s="231" t="s">
        <v>215</v>
      </c>
      <c r="D55" s="231" t="s">
        <v>394</v>
      </c>
      <c r="E55" s="231" t="s">
        <v>456</v>
      </c>
      <c r="F55" s="231" t="s">
        <v>492</v>
      </c>
      <c r="G55" s="231" t="s">
        <v>458</v>
      </c>
      <c r="H55" s="231" t="s">
        <v>490</v>
      </c>
      <c r="I55" s="231" t="s">
        <v>56</v>
      </c>
      <c r="J55" s="232" t="n">
        <v>0</v>
      </c>
      <c r="K55" s="232" t="n">
        <v>0</v>
      </c>
      <c r="L55" s="232" t="n">
        <v>1049.58</v>
      </c>
      <c r="M55" s="232" t="n">
        <v>1049.58</v>
      </c>
      <c r="N55" s="232" t="n">
        <v>0</v>
      </c>
      <c r="O55" s="232" t="n">
        <v>0</v>
      </c>
      <c r="P55" s="232" t="n">
        <v>0</v>
      </c>
      <c r="Q55" s="232" t="n">
        <v>0</v>
      </c>
    </row>
    <row r="56" customFormat="false" ht="12.75" hidden="false" customHeight="false" outlineLevel="0" collapsed="false">
      <c r="A56" s="231" t="s">
        <v>486</v>
      </c>
      <c r="B56" s="231" t="s">
        <v>491</v>
      </c>
      <c r="C56" s="231" t="s">
        <v>215</v>
      </c>
      <c r="D56" s="231" t="s">
        <v>394</v>
      </c>
      <c r="E56" s="231" t="s">
        <v>450</v>
      </c>
      <c r="F56" s="231" t="s">
        <v>492</v>
      </c>
      <c r="G56" s="231" t="s">
        <v>451</v>
      </c>
      <c r="H56" s="231" t="s">
        <v>490</v>
      </c>
      <c r="I56" s="231" t="s">
        <v>56</v>
      </c>
      <c r="J56" s="232" t="n">
        <v>0</v>
      </c>
      <c r="K56" s="232" t="n">
        <v>0</v>
      </c>
      <c r="L56" s="232" t="n">
        <v>949.62</v>
      </c>
      <c r="M56" s="232" t="n">
        <v>949.62</v>
      </c>
      <c r="N56" s="232" t="n">
        <v>0</v>
      </c>
      <c r="O56" s="232" t="n">
        <v>0</v>
      </c>
      <c r="P56" s="232" t="n">
        <v>0</v>
      </c>
      <c r="Q56" s="232" t="n">
        <v>0</v>
      </c>
    </row>
    <row r="57" customFormat="false" ht="12.75" hidden="false" customHeight="false" outlineLevel="0" collapsed="false">
      <c r="A57" s="231" t="s">
        <v>486</v>
      </c>
      <c r="B57" s="231" t="s">
        <v>491</v>
      </c>
      <c r="C57" s="231" t="s">
        <v>215</v>
      </c>
      <c r="D57" s="231" t="s">
        <v>394</v>
      </c>
      <c r="E57" s="231" t="s">
        <v>393</v>
      </c>
      <c r="F57" s="231" t="s">
        <v>492</v>
      </c>
      <c r="G57" s="231" t="s">
        <v>445</v>
      </c>
      <c r="H57" s="231" t="s">
        <v>490</v>
      </c>
      <c r="I57" s="231" t="s">
        <v>56</v>
      </c>
      <c r="J57" s="232" t="n">
        <v>0</v>
      </c>
      <c r="K57" s="232" t="n">
        <v>0</v>
      </c>
      <c r="L57" s="232" t="n">
        <v>11445.42</v>
      </c>
      <c r="M57" s="232" t="n">
        <v>11445.42</v>
      </c>
      <c r="N57" s="232" t="n">
        <v>0</v>
      </c>
      <c r="O57" s="232" t="n">
        <v>0</v>
      </c>
      <c r="P57" s="232" t="n">
        <v>0</v>
      </c>
      <c r="Q57" s="232" t="n">
        <v>0</v>
      </c>
    </row>
    <row r="58" customFormat="false" ht="12.75" hidden="false" customHeight="false" outlineLevel="0" collapsed="false">
      <c r="A58" s="231" t="s">
        <v>486</v>
      </c>
      <c r="B58" s="231" t="s">
        <v>491</v>
      </c>
      <c r="C58" s="231" t="s">
        <v>215</v>
      </c>
      <c r="D58" s="231" t="s">
        <v>394</v>
      </c>
      <c r="E58" s="231" t="s">
        <v>393</v>
      </c>
      <c r="F58" s="231" t="s">
        <v>492</v>
      </c>
      <c r="G58" s="231" t="s">
        <v>396</v>
      </c>
      <c r="H58" s="231" t="s">
        <v>490</v>
      </c>
      <c r="I58" s="231" t="s">
        <v>56</v>
      </c>
      <c r="J58" s="232" t="n">
        <v>0</v>
      </c>
      <c r="K58" s="232" t="n">
        <v>0</v>
      </c>
      <c r="L58" s="232" t="n">
        <v>126949.2</v>
      </c>
      <c r="M58" s="232" t="n">
        <v>126949.2</v>
      </c>
      <c r="N58" s="232" t="n">
        <v>0</v>
      </c>
      <c r="O58" s="232" t="n">
        <v>0</v>
      </c>
      <c r="P58" s="232" t="n">
        <v>0</v>
      </c>
      <c r="Q58" s="232" t="n">
        <v>0</v>
      </c>
    </row>
    <row r="59" customFormat="false" ht="12.75" hidden="false" customHeight="false" outlineLevel="0" collapsed="false">
      <c r="A59" s="231" t="s">
        <v>398</v>
      </c>
      <c r="B59" s="231" t="s">
        <v>485</v>
      </c>
      <c r="C59" s="231" t="s">
        <v>215</v>
      </c>
      <c r="D59" s="231" t="s">
        <v>394</v>
      </c>
      <c r="E59" s="231" t="s">
        <v>397</v>
      </c>
      <c r="F59" s="231" t="s">
        <v>395</v>
      </c>
      <c r="G59" s="231" t="s">
        <v>512</v>
      </c>
      <c r="H59" s="231" t="s">
        <v>407</v>
      </c>
      <c r="I59" s="231" t="s">
        <v>56</v>
      </c>
      <c r="J59" s="232" t="n">
        <v>0</v>
      </c>
      <c r="K59" s="232" t="n">
        <v>0</v>
      </c>
      <c r="L59" s="232" t="n">
        <v>1429</v>
      </c>
      <c r="M59" s="232" t="n">
        <v>1429</v>
      </c>
      <c r="N59" s="232" t="n">
        <v>0</v>
      </c>
      <c r="O59" s="232" t="n">
        <v>0</v>
      </c>
      <c r="P59" s="232" t="n">
        <v>0</v>
      </c>
      <c r="Q59" s="232" t="n">
        <v>0</v>
      </c>
    </row>
    <row r="60" customFormat="false" ht="12.75" hidden="false" customHeight="false" outlineLevel="0" collapsed="false">
      <c r="A60" s="231" t="s">
        <v>398</v>
      </c>
      <c r="B60" s="231" t="s">
        <v>405</v>
      </c>
      <c r="C60" s="231" t="s">
        <v>215</v>
      </c>
      <c r="D60" s="231" t="s">
        <v>394</v>
      </c>
      <c r="E60" s="231" t="s">
        <v>456</v>
      </c>
      <c r="F60" s="231" t="s">
        <v>395</v>
      </c>
      <c r="G60" s="231" t="s">
        <v>458</v>
      </c>
      <c r="H60" s="231" t="s">
        <v>425</v>
      </c>
      <c r="I60" s="231" t="s">
        <v>56</v>
      </c>
      <c r="J60" s="232" t="n">
        <v>0</v>
      </c>
      <c r="K60" s="232" t="n">
        <v>0</v>
      </c>
      <c r="L60" s="232" t="n">
        <v>31200</v>
      </c>
      <c r="M60" s="232" t="n">
        <v>31200</v>
      </c>
      <c r="N60" s="232" t="n">
        <v>0</v>
      </c>
      <c r="O60" s="232" t="n">
        <v>0</v>
      </c>
      <c r="P60" s="232" t="n">
        <v>0</v>
      </c>
      <c r="Q60" s="232" t="n">
        <v>0</v>
      </c>
    </row>
    <row r="61" customFormat="false" ht="12.75" hidden="false" customHeight="false" outlineLevel="0" collapsed="false">
      <c r="A61" s="231" t="s">
        <v>398</v>
      </c>
      <c r="B61" s="231" t="s">
        <v>405</v>
      </c>
      <c r="C61" s="231" t="s">
        <v>215</v>
      </c>
      <c r="D61" s="231" t="s">
        <v>394</v>
      </c>
      <c r="E61" s="231" t="s">
        <v>397</v>
      </c>
      <c r="F61" s="231" t="s">
        <v>395</v>
      </c>
      <c r="G61" s="231" t="s">
        <v>449</v>
      </c>
      <c r="H61" s="231" t="s">
        <v>407</v>
      </c>
      <c r="I61" s="231" t="s">
        <v>56</v>
      </c>
      <c r="J61" s="232" t="n">
        <v>0</v>
      </c>
      <c r="K61" s="232" t="n">
        <v>0</v>
      </c>
      <c r="L61" s="232" t="n">
        <v>53591</v>
      </c>
      <c r="M61" s="232" t="n">
        <v>53591</v>
      </c>
      <c r="N61" s="232" t="n">
        <v>0</v>
      </c>
      <c r="O61" s="232" t="n">
        <v>0</v>
      </c>
      <c r="P61" s="232" t="n">
        <v>0</v>
      </c>
      <c r="Q61" s="232" t="n">
        <v>0</v>
      </c>
    </row>
    <row r="62" customFormat="false" ht="12.75" hidden="false" customHeight="false" outlineLevel="0" collapsed="false">
      <c r="A62" s="231" t="s">
        <v>398</v>
      </c>
      <c r="B62" s="231" t="s">
        <v>405</v>
      </c>
      <c r="C62" s="231" t="s">
        <v>215</v>
      </c>
      <c r="D62" s="231" t="s">
        <v>394</v>
      </c>
      <c r="E62" s="231" t="s">
        <v>393</v>
      </c>
      <c r="F62" s="231" t="s">
        <v>395</v>
      </c>
      <c r="G62" s="231" t="s">
        <v>396</v>
      </c>
      <c r="H62" s="231" t="s">
        <v>440</v>
      </c>
      <c r="I62" s="231" t="s">
        <v>56</v>
      </c>
      <c r="J62" s="232" t="n">
        <v>0</v>
      </c>
      <c r="K62" s="232" t="n">
        <v>0</v>
      </c>
      <c r="L62" s="232" t="n">
        <v>1384667.8</v>
      </c>
      <c r="M62" s="232" t="n">
        <v>3816000</v>
      </c>
      <c r="N62" s="232" t="n">
        <v>0</v>
      </c>
      <c r="O62" s="232" t="n">
        <v>0</v>
      </c>
      <c r="P62" s="232" t="n">
        <v>0</v>
      </c>
      <c r="Q62" s="232" t="n">
        <v>0</v>
      </c>
    </row>
    <row r="63" customFormat="false" ht="12.75" hidden="false" customHeight="false" outlineLevel="0" collapsed="false">
      <c r="A63" s="231" t="s">
        <v>398</v>
      </c>
      <c r="B63" s="231" t="s">
        <v>405</v>
      </c>
      <c r="C63" s="231" t="s">
        <v>215</v>
      </c>
      <c r="D63" s="231" t="s">
        <v>394</v>
      </c>
      <c r="E63" s="231" t="s">
        <v>428</v>
      </c>
      <c r="F63" s="231" t="s">
        <v>395</v>
      </c>
      <c r="G63" s="231" t="s">
        <v>479</v>
      </c>
      <c r="H63" s="231" t="s">
        <v>425</v>
      </c>
      <c r="I63" s="231" t="s">
        <v>56</v>
      </c>
      <c r="J63" s="232" t="n">
        <v>0</v>
      </c>
      <c r="K63" s="232" t="n">
        <v>0</v>
      </c>
      <c r="L63" s="232" t="n">
        <v>222</v>
      </c>
      <c r="M63" s="232" t="n">
        <v>3600</v>
      </c>
      <c r="N63" s="232" t="n">
        <v>0</v>
      </c>
      <c r="O63" s="232" t="n">
        <v>0</v>
      </c>
      <c r="P63" s="232" t="n">
        <v>0</v>
      </c>
      <c r="Q63" s="232" t="n">
        <v>0</v>
      </c>
    </row>
    <row r="64" customFormat="false" ht="12.75" hidden="false" customHeight="false" outlineLevel="0" collapsed="false">
      <c r="A64" s="231" t="s">
        <v>398</v>
      </c>
      <c r="B64" s="231" t="s">
        <v>405</v>
      </c>
      <c r="C64" s="231" t="s">
        <v>215</v>
      </c>
      <c r="D64" s="231" t="s">
        <v>394</v>
      </c>
      <c r="E64" s="231" t="s">
        <v>423</v>
      </c>
      <c r="F64" s="231" t="s">
        <v>395</v>
      </c>
      <c r="G64" s="231" t="s">
        <v>424</v>
      </c>
      <c r="H64" s="231" t="s">
        <v>425</v>
      </c>
      <c r="I64" s="231" t="s">
        <v>56</v>
      </c>
      <c r="J64" s="232" t="n">
        <v>0</v>
      </c>
      <c r="K64" s="232" t="n">
        <v>0</v>
      </c>
      <c r="L64" s="232" t="n">
        <v>0</v>
      </c>
      <c r="M64" s="232" t="n">
        <v>108553</v>
      </c>
      <c r="N64" s="232" t="n">
        <v>0</v>
      </c>
      <c r="O64" s="232" t="n">
        <v>0</v>
      </c>
      <c r="P64" s="232" t="n">
        <v>0</v>
      </c>
      <c r="Q64" s="232" t="n">
        <v>0</v>
      </c>
    </row>
    <row r="65" customFormat="false" ht="12.75" hidden="false" customHeight="false" outlineLevel="0" collapsed="false">
      <c r="A65" s="231" t="s">
        <v>398</v>
      </c>
      <c r="B65" s="231" t="s">
        <v>405</v>
      </c>
      <c r="C65" s="231" t="s">
        <v>215</v>
      </c>
      <c r="D65" s="231" t="s">
        <v>394</v>
      </c>
      <c r="E65" s="231" t="s">
        <v>423</v>
      </c>
      <c r="F65" s="231" t="s">
        <v>395</v>
      </c>
      <c r="G65" s="231" t="s">
        <v>424</v>
      </c>
      <c r="H65" s="231" t="s">
        <v>407</v>
      </c>
      <c r="I65" s="231" t="s">
        <v>56</v>
      </c>
      <c r="J65" s="232" t="n">
        <v>0</v>
      </c>
      <c r="K65" s="232" t="n">
        <v>0</v>
      </c>
      <c r="L65" s="232" t="n">
        <v>0</v>
      </c>
      <c r="M65" s="232" t="n">
        <v>9480</v>
      </c>
      <c r="N65" s="232" t="n">
        <v>0</v>
      </c>
      <c r="O65" s="232" t="n">
        <v>0</v>
      </c>
      <c r="P65" s="232" t="n">
        <v>0</v>
      </c>
      <c r="Q65" s="232" t="n">
        <v>0</v>
      </c>
    </row>
    <row r="66" customFormat="false" ht="12.75" hidden="true" customHeight="false" outlineLevel="0" collapsed="false">
      <c r="A66" s="231" t="s">
        <v>398</v>
      </c>
      <c r="B66" s="231" t="s">
        <v>480</v>
      </c>
      <c r="C66" s="231" t="s">
        <v>215</v>
      </c>
      <c r="D66" s="231" t="s">
        <v>394</v>
      </c>
      <c r="E66" s="231" t="s">
        <v>393</v>
      </c>
      <c r="F66" s="231" t="s">
        <v>395</v>
      </c>
      <c r="G66" s="231" t="s">
        <v>445</v>
      </c>
      <c r="H66" s="231" t="s">
        <v>439</v>
      </c>
      <c r="I66" s="231" t="s">
        <v>58</v>
      </c>
      <c r="J66" s="232" t="n">
        <v>0</v>
      </c>
      <c r="K66" s="232" t="n">
        <v>0</v>
      </c>
      <c r="L66" s="232" t="n">
        <v>2000</v>
      </c>
      <c r="M66" s="232" t="n">
        <v>2000</v>
      </c>
      <c r="N66" s="232" t="n">
        <v>0</v>
      </c>
      <c r="O66" s="232" t="n">
        <v>0</v>
      </c>
      <c r="P66" s="232" t="n">
        <v>0</v>
      </c>
      <c r="Q66" s="232" t="n">
        <v>0</v>
      </c>
    </row>
    <row r="67" customFormat="false" ht="12.75" hidden="true" customHeight="false" outlineLevel="0" collapsed="false">
      <c r="A67" s="231" t="s">
        <v>398</v>
      </c>
      <c r="B67" s="231" t="s">
        <v>480</v>
      </c>
      <c r="C67" s="231" t="s">
        <v>215</v>
      </c>
      <c r="D67" s="231" t="s">
        <v>394</v>
      </c>
      <c r="E67" s="231" t="s">
        <v>428</v>
      </c>
      <c r="F67" s="231" t="s">
        <v>395</v>
      </c>
      <c r="G67" s="231" t="s">
        <v>479</v>
      </c>
      <c r="H67" s="231" t="s">
        <v>439</v>
      </c>
      <c r="I67" s="231" t="s">
        <v>58</v>
      </c>
      <c r="J67" s="232" t="n">
        <v>0</v>
      </c>
      <c r="K67" s="232" t="n">
        <v>0</v>
      </c>
      <c r="L67" s="232" t="n">
        <v>0</v>
      </c>
      <c r="M67" s="232" t="n">
        <v>70800</v>
      </c>
      <c r="N67" s="232" t="n">
        <v>0</v>
      </c>
      <c r="O67" s="232" t="n">
        <v>0</v>
      </c>
      <c r="P67" s="232" t="n">
        <v>0</v>
      </c>
      <c r="Q67" s="232" t="n">
        <v>0</v>
      </c>
    </row>
    <row r="68" customFormat="false" ht="12.75" hidden="true" customHeight="false" outlineLevel="0" collapsed="false">
      <c r="A68" s="231" t="s">
        <v>398</v>
      </c>
      <c r="B68" s="231" t="s">
        <v>478</v>
      </c>
      <c r="C68" s="231" t="s">
        <v>215</v>
      </c>
      <c r="D68" s="231" t="s">
        <v>394</v>
      </c>
      <c r="E68" s="231" t="s">
        <v>428</v>
      </c>
      <c r="F68" s="231" t="s">
        <v>395</v>
      </c>
      <c r="G68" s="231" t="s">
        <v>479</v>
      </c>
      <c r="H68" s="231" t="s">
        <v>439</v>
      </c>
      <c r="I68" s="231" t="s">
        <v>58</v>
      </c>
      <c r="J68" s="232" t="n">
        <v>0</v>
      </c>
      <c r="K68" s="232" t="n">
        <v>0</v>
      </c>
      <c r="L68" s="232" t="n">
        <v>0</v>
      </c>
      <c r="M68" s="232" t="n">
        <v>6302.76</v>
      </c>
      <c r="N68" s="232" t="n">
        <v>0</v>
      </c>
      <c r="O68" s="232" t="n">
        <v>0</v>
      </c>
      <c r="P68" s="232" t="n">
        <v>0</v>
      </c>
      <c r="Q68" s="232" t="n">
        <v>0</v>
      </c>
    </row>
    <row r="69" customFormat="false" ht="12.75" hidden="true" customHeight="false" outlineLevel="0" collapsed="false">
      <c r="A69" s="231" t="s">
        <v>398</v>
      </c>
      <c r="B69" s="231" t="s">
        <v>476</v>
      </c>
      <c r="C69" s="231" t="s">
        <v>215</v>
      </c>
      <c r="D69" s="231" t="s">
        <v>394</v>
      </c>
      <c r="E69" s="231" t="s">
        <v>393</v>
      </c>
      <c r="F69" s="231" t="s">
        <v>395</v>
      </c>
      <c r="G69" s="231" t="s">
        <v>396</v>
      </c>
      <c r="H69" s="231" t="s">
        <v>477</v>
      </c>
      <c r="I69" s="231" t="s">
        <v>58</v>
      </c>
      <c r="J69" s="232" t="n">
        <v>0</v>
      </c>
      <c r="K69" s="232" t="n">
        <v>0</v>
      </c>
      <c r="L69" s="232" t="n">
        <v>1621116.5</v>
      </c>
      <c r="M69" s="232" t="n">
        <v>3875279.1</v>
      </c>
      <c r="N69" s="232" t="n">
        <v>0</v>
      </c>
      <c r="O69" s="232" t="n">
        <v>0</v>
      </c>
      <c r="P69" s="232" t="n">
        <v>0</v>
      </c>
      <c r="Q69" s="232" t="n">
        <v>0</v>
      </c>
    </row>
    <row r="70" customFormat="false" ht="12.75" hidden="true" customHeight="false" outlineLevel="0" collapsed="false">
      <c r="A70" s="231" t="s">
        <v>398</v>
      </c>
      <c r="B70" s="231" t="s">
        <v>405</v>
      </c>
      <c r="C70" s="231" t="s">
        <v>215</v>
      </c>
      <c r="D70" s="231" t="s">
        <v>394</v>
      </c>
      <c r="E70" s="231" t="s">
        <v>393</v>
      </c>
      <c r="F70" s="231" t="s">
        <v>395</v>
      </c>
      <c r="G70" s="231" t="s">
        <v>445</v>
      </c>
      <c r="H70" s="231" t="s">
        <v>439</v>
      </c>
      <c r="I70" s="231" t="s">
        <v>58</v>
      </c>
      <c r="J70" s="232" t="n">
        <v>0</v>
      </c>
      <c r="K70" s="232" t="n">
        <v>0</v>
      </c>
      <c r="L70" s="232" t="n">
        <v>24000</v>
      </c>
      <c r="M70" s="232" t="n">
        <v>24000</v>
      </c>
      <c r="N70" s="232" t="n">
        <v>0</v>
      </c>
      <c r="O70" s="232" t="n">
        <v>0</v>
      </c>
      <c r="P70" s="232" t="n">
        <v>0</v>
      </c>
      <c r="Q70" s="232" t="n">
        <v>0</v>
      </c>
    </row>
    <row r="71" customFormat="false" ht="12.75" hidden="true" customHeight="false" outlineLevel="0" collapsed="false">
      <c r="A71" s="231" t="s">
        <v>398</v>
      </c>
      <c r="B71" s="231" t="s">
        <v>405</v>
      </c>
      <c r="C71" s="231" t="s">
        <v>215</v>
      </c>
      <c r="D71" s="231" t="s">
        <v>394</v>
      </c>
      <c r="E71" s="231" t="s">
        <v>393</v>
      </c>
      <c r="F71" s="231" t="s">
        <v>395</v>
      </c>
      <c r="G71" s="231" t="s">
        <v>513</v>
      </c>
      <c r="H71" s="231" t="s">
        <v>439</v>
      </c>
      <c r="I71" s="231" t="s">
        <v>58</v>
      </c>
      <c r="J71" s="232" t="n">
        <v>0</v>
      </c>
      <c r="K71" s="232" t="n">
        <v>0</v>
      </c>
      <c r="L71" s="232" t="n">
        <v>140400</v>
      </c>
      <c r="M71" s="232" t="n">
        <v>569400</v>
      </c>
      <c r="N71" s="232" t="n">
        <v>0</v>
      </c>
      <c r="O71" s="232" t="n">
        <v>0</v>
      </c>
      <c r="P71" s="232" t="n">
        <v>0</v>
      </c>
      <c r="Q71" s="232" t="n">
        <v>0</v>
      </c>
    </row>
    <row r="72" customFormat="false" ht="12.75" hidden="true" customHeight="false" outlineLevel="0" collapsed="false">
      <c r="A72" s="231" t="s">
        <v>398</v>
      </c>
      <c r="B72" s="231" t="s">
        <v>405</v>
      </c>
      <c r="C72" s="231" t="s">
        <v>215</v>
      </c>
      <c r="D72" s="231" t="s">
        <v>394</v>
      </c>
      <c r="E72" s="231" t="s">
        <v>393</v>
      </c>
      <c r="F72" s="231" t="s">
        <v>395</v>
      </c>
      <c r="G72" s="231" t="s">
        <v>442</v>
      </c>
      <c r="H72" s="231" t="s">
        <v>410</v>
      </c>
      <c r="I72" s="231" t="s">
        <v>58</v>
      </c>
      <c r="J72" s="232" t="n">
        <v>0</v>
      </c>
      <c r="K72" s="232" t="n">
        <v>0</v>
      </c>
      <c r="L72" s="232" t="n">
        <v>0</v>
      </c>
      <c r="M72" s="232" t="n">
        <v>16863</v>
      </c>
      <c r="N72" s="232" t="n">
        <v>0</v>
      </c>
      <c r="O72" s="232" t="n">
        <v>0</v>
      </c>
      <c r="P72" s="232" t="n">
        <v>0</v>
      </c>
      <c r="Q72" s="232" t="n">
        <v>0</v>
      </c>
    </row>
    <row r="73" customFormat="false" ht="12.75" hidden="true" customHeight="false" outlineLevel="0" collapsed="false">
      <c r="A73" s="231" t="s">
        <v>398</v>
      </c>
      <c r="B73" s="231" t="s">
        <v>405</v>
      </c>
      <c r="C73" s="231" t="s">
        <v>215</v>
      </c>
      <c r="D73" s="231" t="s">
        <v>394</v>
      </c>
      <c r="E73" s="231" t="s">
        <v>393</v>
      </c>
      <c r="F73" s="231" t="s">
        <v>395</v>
      </c>
      <c r="G73" s="231" t="s">
        <v>396</v>
      </c>
      <c r="H73" s="231" t="s">
        <v>439</v>
      </c>
      <c r="I73" s="231" t="s">
        <v>58</v>
      </c>
      <c r="J73" s="232" t="n">
        <v>0</v>
      </c>
      <c r="K73" s="232" t="n">
        <v>0</v>
      </c>
      <c r="L73" s="232" t="n">
        <v>161082.6</v>
      </c>
      <c r="M73" s="232" t="n">
        <v>941043</v>
      </c>
      <c r="N73" s="232" t="n">
        <v>0</v>
      </c>
      <c r="O73" s="232" t="n">
        <v>0</v>
      </c>
      <c r="P73" s="232" t="n">
        <v>0</v>
      </c>
      <c r="Q73" s="232" t="n">
        <v>0</v>
      </c>
    </row>
    <row r="74" customFormat="false" ht="12.75" hidden="true" customHeight="false" outlineLevel="0" collapsed="false">
      <c r="A74" s="231" t="s">
        <v>398</v>
      </c>
      <c r="B74" s="231" t="s">
        <v>405</v>
      </c>
      <c r="C74" s="231" t="s">
        <v>215</v>
      </c>
      <c r="D74" s="231" t="s">
        <v>394</v>
      </c>
      <c r="E74" s="231" t="s">
        <v>393</v>
      </c>
      <c r="F74" s="231" t="s">
        <v>395</v>
      </c>
      <c r="G74" s="231" t="s">
        <v>396</v>
      </c>
      <c r="H74" s="231" t="s">
        <v>410</v>
      </c>
      <c r="I74" s="231" t="s">
        <v>58</v>
      </c>
      <c r="J74" s="232" t="n">
        <v>0</v>
      </c>
      <c r="K74" s="232" t="n">
        <v>0</v>
      </c>
      <c r="L74" s="232" t="n">
        <v>10929.32</v>
      </c>
      <c r="M74" s="232" t="n">
        <v>326004.72</v>
      </c>
      <c r="N74" s="232" t="n">
        <v>0</v>
      </c>
      <c r="O74" s="232" t="n">
        <v>0</v>
      </c>
      <c r="P74" s="232" t="n">
        <v>0</v>
      </c>
      <c r="Q74" s="232" t="n">
        <v>0</v>
      </c>
    </row>
    <row r="75" customFormat="false" ht="12.75" hidden="true" customHeight="false" outlineLevel="0" collapsed="false">
      <c r="A75" s="231" t="s">
        <v>398</v>
      </c>
      <c r="B75" s="231" t="s">
        <v>405</v>
      </c>
      <c r="C75" s="231" t="s">
        <v>215</v>
      </c>
      <c r="D75" s="231" t="s">
        <v>394</v>
      </c>
      <c r="E75" s="231" t="s">
        <v>428</v>
      </c>
      <c r="F75" s="231" t="s">
        <v>395</v>
      </c>
      <c r="G75" s="231" t="s">
        <v>433</v>
      </c>
      <c r="H75" s="231" t="s">
        <v>410</v>
      </c>
      <c r="I75" s="231" t="s">
        <v>58</v>
      </c>
      <c r="J75" s="232" t="n">
        <v>0</v>
      </c>
      <c r="K75" s="232" t="n">
        <v>0</v>
      </c>
      <c r="L75" s="232" t="n">
        <v>45252.06</v>
      </c>
      <c r="M75" s="232" t="n">
        <v>45252.06</v>
      </c>
      <c r="N75" s="232" t="n">
        <v>0</v>
      </c>
      <c r="O75" s="232" t="n">
        <v>0</v>
      </c>
      <c r="P75" s="232" t="n">
        <v>0</v>
      </c>
      <c r="Q75" s="232" t="n">
        <v>0</v>
      </c>
    </row>
    <row r="76" customFormat="false" ht="12.75" hidden="true" customHeight="false" outlineLevel="0" collapsed="false">
      <c r="A76" s="231" t="s">
        <v>398</v>
      </c>
      <c r="B76" s="231" t="s">
        <v>405</v>
      </c>
      <c r="C76" s="231" t="s">
        <v>215</v>
      </c>
      <c r="D76" s="231" t="s">
        <v>394</v>
      </c>
      <c r="E76" s="231" t="s">
        <v>423</v>
      </c>
      <c r="F76" s="231" t="s">
        <v>395</v>
      </c>
      <c r="G76" s="231" t="s">
        <v>427</v>
      </c>
      <c r="H76" s="231" t="s">
        <v>410</v>
      </c>
      <c r="I76" s="231" t="s">
        <v>58</v>
      </c>
      <c r="J76" s="232" t="n">
        <v>0</v>
      </c>
      <c r="K76" s="232" t="n">
        <v>0</v>
      </c>
      <c r="L76" s="232" t="n">
        <v>48293.3</v>
      </c>
      <c r="M76" s="232" t="n">
        <v>48293.3</v>
      </c>
      <c r="N76" s="232" t="n">
        <v>0</v>
      </c>
      <c r="O76" s="232" t="n">
        <v>0</v>
      </c>
      <c r="P76" s="232" t="n">
        <v>0</v>
      </c>
      <c r="Q76" s="232" t="n">
        <v>0</v>
      </c>
    </row>
    <row r="77" customFormat="false" ht="12.75" hidden="true" customHeight="false" outlineLevel="0" collapsed="false">
      <c r="A77" s="231" t="s">
        <v>398</v>
      </c>
      <c r="B77" s="231" t="s">
        <v>405</v>
      </c>
      <c r="C77" s="231" t="s">
        <v>215</v>
      </c>
      <c r="D77" s="231" t="s">
        <v>394</v>
      </c>
      <c r="E77" s="231" t="s">
        <v>423</v>
      </c>
      <c r="F77" s="231" t="s">
        <v>395</v>
      </c>
      <c r="G77" s="231" t="s">
        <v>424</v>
      </c>
      <c r="H77" s="231" t="s">
        <v>410</v>
      </c>
      <c r="I77" s="231" t="s">
        <v>58</v>
      </c>
      <c r="J77" s="232" t="n">
        <v>0</v>
      </c>
      <c r="K77" s="232" t="n">
        <v>0</v>
      </c>
      <c r="L77" s="232" t="n">
        <v>0</v>
      </c>
      <c r="M77" s="232" t="n">
        <v>207223</v>
      </c>
      <c r="N77" s="232" t="n">
        <v>0</v>
      </c>
      <c r="O77" s="232" t="n">
        <v>0</v>
      </c>
      <c r="P77" s="232" t="n">
        <v>0</v>
      </c>
      <c r="Q77" s="232" t="n">
        <v>0</v>
      </c>
    </row>
    <row r="78" customFormat="false" ht="12.75" hidden="true" customHeight="false" outlineLevel="0" collapsed="false">
      <c r="A78" s="231" t="s">
        <v>398</v>
      </c>
      <c r="B78" s="231" t="s">
        <v>405</v>
      </c>
      <c r="C78" s="231" t="s">
        <v>215</v>
      </c>
      <c r="D78" s="231" t="s">
        <v>394</v>
      </c>
      <c r="E78" s="231" t="s">
        <v>421</v>
      </c>
      <c r="F78" s="231" t="s">
        <v>395</v>
      </c>
      <c r="G78" s="231" t="s">
        <v>422</v>
      </c>
      <c r="H78" s="231" t="s">
        <v>410</v>
      </c>
      <c r="I78" s="231" t="s">
        <v>58</v>
      </c>
      <c r="J78" s="232" t="n">
        <v>0</v>
      </c>
      <c r="K78" s="232" t="n">
        <v>0</v>
      </c>
      <c r="L78" s="232" t="n">
        <v>0</v>
      </c>
      <c r="M78" s="232" t="n">
        <v>21816</v>
      </c>
      <c r="N78" s="232" t="n">
        <v>0</v>
      </c>
      <c r="O78" s="232" t="n">
        <v>0</v>
      </c>
      <c r="P78" s="232" t="n">
        <v>0</v>
      </c>
      <c r="Q78" s="232" t="n">
        <v>0</v>
      </c>
    </row>
    <row r="79" customFormat="false" ht="12.75" hidden="false" customHeight="false" outlineLevel="0" collapsed="false">
      <c r="A79" s="231" t="s">
        <v>398</v>
      </c>
      <c r="B79" s="231" t="s">
        <v>405</v>
      </c>
      <c r="C79" s="231" t="s">
        <v>249</v>
      </c>
      <c r="D79" s="231" t="s">
        <v>394</v>
      </c>
      <c r="E79" s="231" t="s">
        <v>423</v>
      </c>
      <c r="F79" s="231" t="s">
        <v>395</v>
      </c>
      <c r="G79" s="231" t="s">
        <v>461</v>
      </c>
      <c r="H79" s="231" t="s">
        <v>425</v>
      </c>
      <c r="I79" s="231" t="s">
        <v>56</v>
      </c>
      <c r="J79" s="232" t="n">
        <v>0</v>
      </c>
      <c r="K79" s="232" t="n">
        <v>0</v>
      </c>
      <c r="L79" s="232" t="n">
        <v>0</v>
      </c>
      <c r="M79" s="232" t="n">
        <v>418139</v>
      </c>
      <c r="N79" s="232" t="n">
        <v>0</v>
      </c>
      <c r="O79" s="232" t="n">
        <v>0</v>
      </c>
      <c r="P79" s="232" t="n">
        <v>0</v>
      </c>
      <c r="Q79" s="232" t="n">
        <v>0</v>
      </c>
    </row>
    <row r="80" customFormat="false" ht="12.75" hidden="false" customHeight="false" outlineLevel="0" collapsed="false">
      <c r="A80" s="231" t="s">
        <v>398</v>
      </c>
      <c r="B80" s="231" t="s">
        <v>405</v>
      </c>
      <c r="C80" s="231" t="s">
        <v>249</v>
      </c>
      <c r="D80" s="231" t="s">
        <v>394</v>
      </c>
      <c r="E80" s="231" t="s">
        <v>423</v>
      </c>
      <c r="F80" s="231" t="s">
        <v>395</v>
      </c>
      <c r="G80" s="231" t="s">
        <v>461</v>
      </c>
      <c r="H80" s="231" t="s">
        <v>407</v>
      </c>
      <c r="I80" s="231" t="s">
        <v>56</v>
      </c>
      <c r="J80" s="232" t="n">
        <v>0</v>
      </c>
      <c r="K80" s="232" t="n">
        <v>0</v>
      </c>
      <c r="L80" s="232" t="n">
        <v>0</v>
      </c>
      <c r="M80" s="232" t="n">
        <v>9000</v>
      </c>
      <c r="N80" s="232" t="n">
        <v>0</v>
      </c>
      <c r="O80" s="232" t="n">
        <v>0</v>
      </c>
      <c r="P80" s="232" t="n">
        <v>0</v>
      </c>
      <c r="Q80" s="232" t="n">
        <v>0</v>
      </c>
    </row>
    <row r="81" customFormat="false" ht="12.75" hidden="true" customHeight="false" outlineLevel="0" collapsed="false">
      <c r="A81" s="231" t="s">
        <v>398</v>
      </c>
      <c r="B81" s="231" t="s">
        <v>405</v>
      </c>
      <c r="C81" s="231" t="s">
        <v>249</v>
      </c>
      <c r="D81" s="231" t="s">
        <v>394</v>
      </c>
      <c r="E81" s="231" t="s">
        <v>423</v>
      </c>
      <c r="F81" s="231" t="s">
        <v>395</v>
      </c>
      <c r="G81" s="231" t="s">
        <v>462</v>
      </c>
      <c r="H81" s="231" t="s">
        <v>410</v>
      </c>
      <c r="I81" s="231" t="s">
        <v>58</v>
      </c>
      <c r="J81" s="232" t="n">
        <v>0</v>
      </c>
      <c r="K81" s="232" t="n">
        <v>0</v>
      </c>
      <c r="L81" s="232" t="n">
        <v>0</v>
      </c>
      <c r="M81" s="232" t="n">
        <v>1828960</v>
      </c>
      <c r="N81" s="232" t="n">
        <v>0</v>
      </c>
      <c r="O81" s="232" t="n">
        <v>0</v>
      </c>
      <c r="P81" s="232" t="n">
        <v>0</v>
      </c>
      <c r="Q81" s="232" t="n">
        <v>0</v>
      </c>
    </row>
    <row r="82" customFormat="false" ht="12.75" hidden="true" customHeight="false" outlineLevel="0" collapsed="false">
      <c r="A82" s="231" t="s">
        <v>398</v>
      </c>
      <c r="B82" s="231" t="s">
        <v>405</v>
      </c>
      <c r="C82" s="231" t="s">
        <v>249</v>
      </c>
      <c r="D82" s="231" t="s">
        <v>394</v>
      </c>
      <c r="E82" s="231" t="s">
        <v>423</v>
      </c>
      <c r="F82" s="231" t="s">
        <v>395</v>
      </c>
      <c r="G82" s="231" t="s">
        <v>461</v>
      </c>
      <c r="H82" s="231" t="s">
        <v>410</v>
      </c>
      <c r="I82" s="231" t="s">
        <v>58</v>
      </c>
      <c r="J82" s="232" t="n">
        <v>0</v>
      </c>
      <c r="K82" s="232" t="n">
        <v>0</v>
      </c>
      <c r="L82" s="232" t="n">
        <v>0</v>
      </c>
      <c r="M82" s="232" t="n">
        <v>545591</v>
      </c>
      <c r="N82" s="232" t="n">
        <v>0</v>
      </c>
      <c r="O82" s="232" t="n">
        <v>0</v>
      </c>
      <c r="P82" s="232" t="n">
        <v>0</v>
      </c>
      <c r="Q82" s="232" t="n">
        <v>0</v>
      </c>
    </row>
    <row r="83" customFormat="false" ht="12.75" hidden="true" customHeight="false" outlineLevel="0" collapsed="false">
      <c r="A83" s="231" t="s">
        <v>398</v>
      </c>
      <c r="B83" s="231" t="s">
        <v>405</v>
      </c>
      <c r="C83" s="231" t="s">
        <v>172</v>
      </c>
      <c r="D83" s="231" t="s">
        <v>394</v>
      </c>
      <c r="E83" s="231" t="s">
        <v>463</v>
      </c>
      <c r="F83" s="231" t="s">
        <v>395</v>
      </c>
      <c r="G83" s="231" t="s">
        <v>464</v>
      </c>
      <c r="H83" s="231" t="s">
        <v>425</v>
      </c>
      <c r="I83" s="231" t="s">
        <v>56</v>
      </c>
      <c r="J83" s="232" t="n">
        <v>0</v>
      </c>
      <c r="K83" s="232" t="n">
        <v>0</v>
      </c>
      <c r="L83" s="232" t="n">
        <v>306685.44</v>
      </c>
      <c r="M83" s="232" t="n">
        <v>306685.44</v>
      </c>
      <c r="N83" s="232" t="n">
        <v>0</v>
      </c>
      <c r="O83" s="232" t="n">
        <v>0</v>
      </c>
      <c r="P83" s="232" t="n">
        <v>0</v>
      </c>
      <c r="Q83" s="232" t="n">
        <v>0</v>
      </c>
    </row>
    <row r="84" customFormat="false" ht="12.75" hidden="true" customHeight="false" outlineLevel="0" collapsed="false">
      <c r="A84" s="231" t="s">
        <v>398</v>
      </c>
      <c r="B84" s="231" t="s">
        <v>468</v>
      </c>
      <c r="C84" s="231" t="s">
        <v>172</v>
      </c>
      <c r="D84" s="231" t="s">
        <v>394</v>
      </c>
      <c r="E84" s="231" t="s">
        <v>463</v>
      </c>
      <c r="F84" s="231" t="s">
        <v>469</v>
      </c>
      <c r="G84" s="231" t="s">
        <v>465</v>
      </c>
      <c r="H84" s="231" t="s">
        <v>410</v>
      </c>
      <c r="I84" s="231" t="s">
        <v>58</v>
      </c>
      <c r="J84" s="232" t="n">
        <v>0</v>
      </c>
      <c r="K84" s="232" t="n">
        <v>0</v>
      </c>
      <c r="L84" s="232" t="n">
        <v>793050</v>
      </c>
      <c r="M84" s="232" t="n">
        <v>793050</v>
      </c>
      <c r="N84" s="232" t="n">
        <v>0</v>
      </c>
      <c r="O84" s="232" t="n">
        <v>0</v>
      </c>
      <c r="P84" s="232" t="n">
        <v>0</v>
      </c>
      <c r="Q84" s="232" t="n">
        <v>0</v>
      </c>
    </row>
    <row r="85" customFormat="false" ht="12.75" hidden="true" customHeight="false" outlineLevel="0" collapsed="false">
      <c r="A85" s="231" t="s">
        <v>398</v>
      </c>
      <c r="B85" s="231" t="s">
        <v>468</v>
      </c>
      <c r="C85" s="231" t="s">
        <v>172</v>
      </c>
      <c r="D85" s="231" t="s">
        <v>394</v>
      </c>
      <c r="E85" s="231" t="s">
        <v>463</v>
      </c>
      <c r="F85" s="231" t="s">
        <v>469</v>
      </c>
      <c r="G85" s="231" t="s">
        <v>464</v>
      </c>
      <c r="H85" s="231" t="s">
        <v>439</v>
      </c>
      <c r="I85" s="231" t="s">
        <v>58</v>
      </c>
      <c r="J85" s="232" t="n">
        <v>0</v>
      </c>
      <c r="K85" s="232" t="n">
        <v>0</v>
      </c>
      <c r="L85" s="232" t="n">
        <v>575810.45</v>
      </c>
      <c r="M85" s="232" t="n">
        <v>575810.45</v>
      </c>
      <c r="N85" s="232" t="n">
        <v>0</v>
      </c>
      <c r="O85" s="232" t="n">
        <v>0</v>
      </c>
      <c r="P85" s="232" t="n">
        <v>0</v>
      </c>
      <c r="Q85" s="232" t="n">
        <v>0</v>
      </c>
    </row>
    <row r="86" customFormat="false" ht="12.75" hidden="true" customHeight="false" outlineLevel="0" collapsed="false">
      <c r="A86" s="231" t="s">
        <v>398</v>
      </c>
      <c r="B86" s="231" t="s">
        <v>468</v>
      </c>
      <c r="C86" s="231" t="s">
        <v>172</v>
      </c>
      <c r="D86" s="231" t="s">
        <v>394</v>
      </c>
      <c r="E86" s="231" t="s">
        <v>463</v>
      </c>
      <c r="F86" s="231" t="s">
        <v>469</v>
      </c>
      <c r="G86" s="231" t="s">
        <v>464</v>
      </c>
      <c r="H86" s="231" t="s">
        <v>410</v>
      </c>
      <c r="I86" s="231" t="s">
        <v>58</v>
      </c>
      <c r="J86" s="232" t="n">
        <v>0</v>
      </c>
      <c r="K86" s="232" t="n">
        <v>0</v>
      </c>
      <c r="L86" s="232" t="n">
        <v>94170.45</v>
      </c>
      <c r="M86" s="232" t="n">
        <v>94170.45</v>
      </c>
      <c r="N86" s="232" t="n">
        <v>0</v>
      </c>
      <c r="O86" s="232" t="n">
        <v>0</v>
      </c>
      <c r="P86" s="232" t="n">
        <v>0</v>
      </c>
      <c r="Q86" s="232" t="n">
        <v>0</v>
      </c>
    </row>
    <row r="87" customFormat="false" ht="12.75" hidden="true" customHeight="false" outlineLevel="0" collapsed="false">
      <c r="A87" s="231" t="s">
        <v>398</v>
      </c>
      <c r="B87" s="231" t="s">
        <v>476</v>
      </c>
      <c r="C87" s="231" t="s">
        <v>178</v>
      </c>
      <c r="D87" s="231" t="s">
        <v>394</v>
      </c>
      <c r="E87" s="231" t="s">
        <v>209</v>
      </c>
      <c r="F87" s="231" t="s">
        <v>510</v>
      </c>
      <c r="G87" s="231" t="s">
        <v>514</v>
      </c>
      <c r="H87" s="231" t="s">
        <v>508</v>
      </c>
      <c r="I87" s="231" t="s">
        <v>58</v>
      </c>
      <c r="J87" s="232" t="n">
        <v>0</v>
      </c>
      <c r="K87" s="232" t="n">
        <v>297170.06</v>
      </c>
      <c r="L87" s="232" t="n">
        <v>215192.07</v>
      </c>
      <c r="M87" s="232" t="n">
        <v>512362.13</v>
      </c>
      <c r="N87" s="232" t="n">
        <v>-297170.06</v>
      </c>
      <c r="O87" s="232" t="n">
        <v>512362.13</v>
      </c>
      <c r="P87" s="232" t="n">
        <v>0</v>
      </c>
      <c r="Q87" s="232" t="n">
        <v>0</v>
      </c>
    </row>
    <row r="88" customFormat="false" ht="12.75" hidden="tru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33" t="n">
        <v>0</v>
      </c>
      <c r="K88" s="233" t="n">
        <v>297170.06</v>
      </c>
      <c r="L88" s="233" t="n">
        <v>42186282.6</v>
      </c>
      <c r="M88" s="233" t="n">
        <v>52370336.62</v>
      </c>
      <c r="N88" s="233" t="n">
        <v>320004.43</v>
      </c>
      <c r="O88" s="233" t="n">
        <v>512362.13</v>
      </c>
      <c r="P88" s="233" t="n">
        <v>22496.4</v>
      </c>
      <c r="Q88" s="233" t="n">
        <v>594678.09</v>
      </c>
    </row>
    <row r="90" customFormat="false" ht="12.75" hidden="false" customHeight="false" outlineLevel="0" collapsed="false">
      <c r="L90" s="234" t="n">
        <v>247</v>
      </c>
      <c r="M90" s="224" t="n">
        <f aca="false">M79+M80+M81+M82</f>
        <v>2801690</v>
      </c>
    </row>
    <row r="91" customFormat="false" ht="12.75" hidden="false" customHeight="false" outlineLevel="0" collapsed="false">
      <c r="K91" s="0" t="n">
        <v>221</v>
      </c>
      <c r="L91" s="234" t="n">
        <v>244</v>
      </c>
      <c r="M91" s="224" t="n">
        <f aca="false">M78</f>
        <v>21816</v>
      </c>
    </row>
    <row r="92" customFormat="false" ht="12.75" hidden="false" customHeight="false" outlineLevel="0" collapsed="false">
      <c r="K92" s="0" t="n">
        <v>223</v>
      </c>
      <c r="L92" s="234" t="n">
        <v>244</v>
      </c>
      <c r="M92" s="224" t="n">
        <f aca="false">M77+M76+M64+M65</f>
        <v>373549.3</v>
      </c>
    </row>
    <row r="93" customFormat="false" ht="12.75" hidden="false" customHeight="false" outlineLevel="0" collapsed="false">
      <c r="K93" s="0" t="n">
        <v>225</v>
      </c>
      <c r="L93" s="234" t="n">
        <v>244</v>
      </c>
      <c r="M93" s="224" t="n">
        <f aca="false">M63+M67+M68+M75</f>
        <v>125954.82</v>
      </c>
    </row>
    <row r="94" customFormat="false" ht="12.75" hidden="false" customHeight="false" outlineLevel="0" collapsed="false">
      <c r="K94" s="0" t="n">
        <v>226</v>
      </c>
      <c r="L94" s="234" t="n">
        <v>244</v>
      </c>
      <c r="M94" s="224" t="n">
        <f aca="false">M50+M53+M54+M57+M58+M62+M66+M69+M70+M71+M72+M73+M74</f>
        <v>11158197.68</v>
      </c>
    </row>
    <row r="95" customFormat="false" ht="12.75" hidden="false" customHeight="false" outlineLevel="0" collapsed="false">
      <c r="K95" s="0" t="n">
        <v>310</v>
      </c>
      <c r="L95" s="234" t="n">
        <v>244</v>
      </c>
      <c r="M95" s="224" t="n">
        <f aca="false">M59+M61</f>
        <v>55020</v>
      </c>
    </row>
    <row r="96" customFormat="false" ht="12.75" hidden="false" customHeight="false" outlineLevel="0" collapsed="false">
      <c r="K96" s="0" t="n">
        <v>341</v>
      </c>
      <c r="L96" s="234" t="n">
        <v>244</v>
      </c>
      <c r="M96" s="224" t="n">
        <f aca="false">M52+M56</f>
        <v>7261.86</v>
      </c>
    </row>
    <row r="97" customFormat="false" ht="12.75" hidden="false" customHeight="false" outlineLevel="0" collapsed="false">
      <c r="K97" s="0" t="n">
        <v>346</v>
      </c>
      <c r="L97" s="234" t="n">
        <v>244</v>
      </c>
      <c r="M97" s="224" t="n">
        <f aca="false">M51+M55+M60</f>
        <v>38976.48</v>
      </c>
    </row>
    <row r="98" customFormat="false" ht="12.75" hidden="false" customHeight="false" outlineLevel="0" collapsed="false">
      <c r="M98" s="235" t="n">
        <f aca="false">SUBTOTAL(9,M90:M97)</f>
        <v>14582466.14</v>
      </c>
    </row>
    <row r="102" customFormat="false" ht="12.75" hidden="false" customHeight="false" outlineLevel="0" collapsed="false">
      <c r="M102" s="224" t="n">
        <f aca="false">(M50+M54+M58+M62+M69+M73+M74)*1.04</f>
        <v>10876370.9808</v>
      </c>
    </row>
    <row r="103" customFormat="false" ht="12.75" hidden="false" customHeight="false" outlineLevel="0" collapsed="false">
      <c r="M103" s="224" t="n">
        <f aca="false">M94-M50-M54-M58-M62-M69-M73-M74</f>
        <v>700148.66</v>
      </c>
    </row>
  </sheetData>
  <autoFilter ref="A6:I88">
    <filterColumn colId="0">
      <filters>
        <filter val="244"/>
        <filter val="247"/>
      </filters>
    </filterColumn>
    <filterColumn colId="8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-3</cp:lastModifiedBy>
  <cp:lastPrinted>2022-01-19T11:27:08Z</cp:lastPrinted>
  <dcterms:modified xsi:type="dcterms:W3CDTF">2024-01-15T08:25:59Z</dcterms:modified>
  <cp:revision>0</cp:revision>
  <dc:subject/>
  <dc:title/>
</cp:coreProperties>
</file>